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Table of Contents" sheetId="1" state="visible" r:id="rId2"/>
    <sheet name="2) By Measure" sheetId="2" state="visible" r:id="rId3"/>
    <sheet name="3) % Change by Measure" sheetId="3" state="visible" r:id="rId4"/>
    <sheet name="4) % Change by Year" sheetId="4" state="visible" r:id="rId5"/>
    <sheet name="5) 12 Mth Mov" sheetId="5" state="visible" r:id="rId6"/>
    <sheet name="6) 12 Mth Mov Chg" sheetId="6" state="visible" r:id="rId7"/>
    <sheet name="7) Day of Week" sheetId="7" state="visible" r:id="rId8"/>
    <sheet name="8) Raw Data" sheetId="8" state="visible" r:id="rId9"/>
    <sheet name="9) Classic" sheetId="9" state="visible" r:id="rId10"/>
    <sheet name="10) Help" sheetId="10" state="visible" r:id="rId11"/>
    <sheet name="11) Terms &amp; Conditions" sheetId="11" state="visible" r:id="rId12"/>
  </sheets>
  <definedNames>
    <definedName function="false" hidden="false" localSheetId="0" name="_xlnm.Print_Area" vbProcedure="false">'1) Table of Contents'!$A$1:$K$34</definedName>
    <definedName function="false" hidden="false" localSheetId="9" name="_xlnm.Print_Area" vbProcedure="false">'10) Help'!$A$1:$F$42</definedName>
    <definedName function="false" hidden="false" localSheetId="10" name="_xlnm.Print_Area" vbProcedure="false">'11) Terms &amp; Conditions'!$A$1:$A$34</definedName>
    <definedName function="false" hidden="false" localSheetId="1" name="_xlnm.Print_Area" vbProcedure="false">'2) By Measure'!$A$1:$Q$76</definedName>
    <definedName function="false" hidden="false" localSheetId="2" name="_xlnm.Print_Area" vbProcedure="false">'3) % Change by Measure'!$A$1:$Q$70</definedName>
    <definedName function="false" hidden="false" localSheetId="3" name="_xlnm.Print_Area" vbProcedure="false">'4) % Change by Year'!$A$1:$Q$58</definedName>
    <definedName function="false" hidden="false" localSheetId="4" name="_xlnm.Print_Area" vbProcedure="false">'5) 12 Mth Mov'!$A$1:$N$66</definedName>
    <definedName function="false" hidden="false" localSheetId="5" name="_xlnm.Print_Area" vbProcedure="false">'6) 12 Mth Mov Chg'!$A$1:$N$70</definedName>
    <definedName function="false" hidden="false" localSheetId="5" name="_xlnm.Print_Titles" vbProcedure="false">'6) 12 Mth Mov Chg'!$1:$6</definedName>
    <definedName function="false" hidden="false" localSheetId="6" name="_xlnm.Print_Area" vbProcedure="false">'7) Day of Week'!$A$1:$V$62</definedName>
    <definedName function="false" hidden="false" localSheetId="7" name="_xlnm.Print_Area" vbProcedure="false">'8) Raw Data'!$A$1:$Q$82</definedName>
    <definedName function="false" hidden="false" localSheetId="7" name="_xlnm.Print_Titles" vbProcedure="false">'8) Raw Data'!$1:$6</definedName>
    <definedName function="false" hidden="false" localSheetId="8" name="_xlnm.Print_Area" vbProcedure="false">'9) Classic'!$A$1:$Q$95</definedName>
    <definedName function="false" hidden="false" localSheetId="8" name="_xlnm.Print_Titles" vbProcedure="false">'9) Classic'!$1:$6</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13" uniqueCount="265">
  <si>
    <t xml:space="preserve">Trend # 760847_SADIM / Created March 28, 2016</t>
  </si>
  <si>
    <t xml:space="preserve">Trend Report - Trend Report - Sample - Standard</t>
  </si>
  <si>
    <t xml:space="preserve">January 2010 to February 2016     Currency : USD - US Dollar</t>
  </si>
  <si>
    <t xml:space="preserve">Table of Contents</t>
  </si>
  <si>
    <t xml:space="preserve">735 East Main Street, Hendersonville, TN 37075</t>
  </si>
  <si>
    <t xml:space="preserve">Blue Fin Building, 110 Southwark Street, London SE1 OTA</t>
  </si>
  <si>
    <t xml:space="preserve">T: +1  615 824 8664  </t>
  </si>
  <si>
    <t xml:space="preserve">T: +44 (0)20 7922 1930  </t>
  </si>
  <si>
    <t xml:space="preserve">trends@str.com  www.str.com</t>
  </si>
  <si>
    <t xml:space="preserve">trends@strglobal.com  www.str.com</t>
  </si>
  <si>
    <t xml:space="preserve">The STR Trend Report is a publication of STR, Inc. and STR Global, Ltd., and is intended solely for use by paid subscribers. Reproduction or distribution of the STR Trend Report, in whole or part, without written permission is prohibited and subject to legal action. If you have received this report and are NOT a subscriber to the STR Trend report,  please contact  us immediately. Source: 2016 STR, Inc. / STR Global, Ltd. trading as “STR”.</t>
  </si>
  <si>
    <t xml:space="preserve">Tab 2 - Data by Measure</t>
  </si>
  <si>
    <t xml:space="preserve">Trend Report - Sample - Standard</t>
  </si>
  <si>
    <t xml:space="preserve">Job Number: 760847_SADIM     Staff: MB     Created: March 28, 2016</t>
  </si>
  <si>
    <t xml:space="preserve">Occupancy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Year</t>
  </si>
  <si>
    <t xml:space="preserve">Feb YTD</t>
  </si>
  <si>
    <t xml:space="preserve">Avg</t>
  </si>
  <si>
    <t xml:space="preserve">ADR ($)</t>
  </si>
  <si>
    <t xml:space="preserve">RevPAR ($)</t>
  </si>
  <si>
    <t xml:space="preserve">Supply</t>
  </si>
  <si>
    <t xml:space="preserve">Demand</t>
  </si>
  <si>
    <t xml:space="preserve">Revenue ($)</t>
  </si>
  <si>
    <t xml:space="preserve">Tab 3 - Percent Change from Previous Year - Detail by Measure</t>
  </si>
  <si>
    <t xml:space="preserve">Occupancy</t>
  </si>
  <si>
    <t xml:space="preserve">ADR</t>
  </si>
  <si>
    <t xml:space="preserve">RevPAR</t>
  </si>
  <si>
    <t xml:space="preserve">Revenue</t>
  </si>
  <si>
    <t xml:space="preserve">Tab 4 - Percent Change from Previous Year - Detail by Year</t>
  </si>
  <si>
    <t xml:space="preserve">Jan 11</t>
  </si>
  <si>
    <t xml:space="preserve">Feb 11</t>
  </si>
  <si>
    <t xml:space="preserve">Mar 11</t>
  </si>
  <si>
    <t xml:space="preserve">Apr 11</t>
  </si>
  <si>
    <t xml:space="preserve">May 11</t>
  </si>
  <si>
    <t xml:space="preserve">Jun 11</t>
  </si>
  <si>
    <t xml:space="preserve">Jul 11</t>
  </si>
  <si>
    <t xml:space="preserve">Aug 11</t>
  </si>
  <si>
    <t xml:space="preserve">Sep 11</t>
  </si>
  <si>
    <t xml:space="preserve">Oct 11</t>
  </si>
  <si>
    <t xml:space="preserve">Nov 11</t>
  </si>
  <si>
    <t xml:space="preserve">Dec 11</t>
  </si>
  <si>
    <t xml:space="preserve">Occ</t>
  </si>
  <si>
    <t xml:space="preserve">Jan 12</t>
  </si>
  <si>
    <t xml:space="preserve">Feb 12</t>
  </si>
  <si>
    <t xml:space="preserve">Mar 12</t>
  </si>
  <si>
    <t xml:space="preserve">Apr 12</t>
  </si>
  <si>
    <t xml:space="preserve">May 12</t>
  </si>
  <si>
    <t xml:space="preserve">Jun 12</t>
  </si>
  <si>
    <t xml:space="preserve">Jul 12</t>
  </si>
  <si>
    <t xml:space="preserve">Aug 12</t>
  </si>
  <si>
    <t xml:space="preserve">Sep 12</t>
  </si>
  <si>
    <t xml:space="preserve">Oct 12</t>
  </si>
  <si>
    <t xml:space="preserve">Nov 12</t>
  </si>
  <si>
    <t xml:space="preserve">Dec 12</t>
  </si>
  <si>
    <t xml:space="preserve">Jan 13</t>
  </si>
  <si>
    <t xml:space="preserve">Feb 13</t>
  </si>
  <si>
    <t xml:space="preserve">Mar 13</t>
  </si>
  <si>
    <t xml:space="preserve">Apr 13</t>
  </si>
  <si>
    <t xml:space="preserve">May 13</t>
  </si>
  <si>
    <t xml:space="preserve">Jun 13</t>
  </si>
  <si>
    <t xml:space="preserve">Jul 13</t>
  </si>
  <si>
    <t xml:space="preserve">Aug 13</t>
  </si>
  <si>
    <t xml:space="preserve">Sep 13</t>
  </si>
  <si>
    <t xml:space="preserve">Oct 13</t>
  </si>
  <si>
    <t xml:space="preserve">Nov 13</t>
  </si>
  <si>
    <t xml:space="preserve">Dec 13</t>
  </si>
  <si>
    <t xml:space="preserve">Jan 14</t>
  </si>
  <si>
    <t xml:space="preserve">Feb 14</t>
  </si>
  <si>
    <t xml:space="preserve">Mar 14</t>
  </si>
  <si>
    <t xml:space="preserve">Apr 14</t>
  </si>
  <si>
    <t xml:space="preserve">May 14</t>
  </si>
  <si>
    <t xml:space="preserve">Jun 14</t>
  </si>
  <si>
    <t xml:space="preserve">Jul 14</t>
  </si>
  <si>
    <t xml:space="preserve">Aug 14</t>
  </si>
  <si>
    <t xml:space="preserve">Sep 14</t>
  </si>
  <si>
    <t xml:space="preserve">Oct 14</t>
  </si>
  <si>
    <t xml:space="preserve">Nov 14</t>
  </si>
  <si>
    <t xml:space="preserve">Dec 14</t>
  </si>
  <si>
    <t xml:space="preserve">Jan 15</t>
  </si>
  <si>
    <t xml:space="preserve">Feb 15</t>
  </si>
  <si>
    <t xml:space="preserve">Mar 15</t>
  </si>
  <si>
    <t xml:space="preserve">Apr 15</t>
  </si>
  <si>
    <t xml:space="preserve">May 15</t>
  </si>
  <si>
    <t xml:space="preserve">Jun 15</t>
  </si>
  <si>
    <t xml:space="preserve">Jul 15</t>
  </si>
  <si>
    <t xml:space="preserve">Aug 15</t>
  </si>
  <si>
    <t xml:space="preserve">Sep 15</t>
  </si>
  <si>
    <t xml:space="preserve">Oct 15</t>
  </si>
  <si>
    <t xml:space="preserve">Nov 15</t>
  </si>
  <si>
    <t xml:space="preserve">Dec 15</t>
  </si>
  <si>
    <t xml:space="preserve">Jan 16</t>
  </si>
  <si>
    <t xml:space="preserve">Feb 16</t>
  </si>
  <si>
    <t xml:space="preserve">Mar 16</t>
  </si>
  <si>
    <t xml:space="preserve">Apr 16</t>
  </si>
  <si>
    <t xml:space="preserve">May 16</t>
  </si>
  <si>
    <t xml:space="preserve">Jun 16</t>
  </si>
  <si>
    <t xml:space="preserve">Jul 16</t>
  </si>
  <si>
    <t xml:space="preserve">Aug 16</t>
  </si>
  <si>
    <t xml:space="preserve">Sep 16</t>
  </si>
  <si>
    <t xml:space="preserve">Oct 16</t>
  </si>
  <si>
    <t xml:space="preserve">Nov 16</t>
  </si>
  <si>
    <t xml:space="preserve">Dec 16</t>
  </si>
  <si>
    <t xml:space="preserve">Tab 5 - Twelve Month Moving Average</t>
  </si>
  <si>
    <t xml:space="preserve">High value is boxed.</t>
  </si>
  <si>
    <t xml:space="preserve">Low value is boxed and italicized.</t>
  </si>
  <si>
    <t xml:space="preserve">Tab 6 - Twelve Month Moving Average with Percent Change</t>
  </si>
  <si>
    <t xml:space="preserve">Date</t>
  </si>
  <si>
    <t xml:space="preserve">RevPar</t>
  </si>
  <si>
    <t xml:space="preserve">This Year</t>
  </si>
  <si>
    <t xml:space="preserve">% Chg</t>
  </si>
  <si>
    <t xml:space="preserve">Tab 7 - Day of Week Analysis</t>
  </si>
  <si>
    <t xml:space="preserve">Three Year Occupancy (%)</t>
  </si>
  <si>
    <t xml:space="preserve">Sun</t>
  </si>
  <si>
    <t xml:space="preserve">Mon</t>
  </si>
  <si>
    <t xml:space="preserve">Tue</t>
  </si>
  <si>
    <t xml:space="preserve">Wed</t>
  </si>
  <si>
    <t xml:space="preserve">Thu</t>
  </si>
  <si>
    <t xml:space="preserve">Fri</t>
  </si>
  <si>
    <t xml:space="preserve">Sat</t>
  </si>
  <si>
    <t xml:space="preserve">Total Month</t>
  </si>
  <si>
    <t xml:space="preserve">Mar - 15</t>
  </si>
  <si>
    <t xml:space="preserve">Mar 13 - Feb 14</t>
  </si>
  <si>
    <t xml:space="preserve">Apr - 15</t>
  </si>
  <si>
    <t xml:space="preserve">Mar 14 - Feb 15</t>
  </si>
  <si>
    <t xml:space="preserve">May - 15</t>
  </si>
  <si>
    <t xml:space="preserve">Mar 15 - Feb 16</t>
  </si>
  <si>
    <t xml:space="preserve">Jun - 15</t>
  </si>
  <si>
    <t xml:space="preserve">Total 3 Yr</t>
  </si>
  <si>
    <t xml:space="preserve">Jul - 15</t>
  </si>
  <si>
    <t xml:space="preserve">Aug - 15</t>
  </si>
  <si>
    <t xml:space="preserve">Sep - 15</t>
  </si>
  <si>
    <t xml:space="preserve">Oct - 15</t>
  </si>
  <si>
    <t xml:space="preserve">Nov - 15</t>
  </si>
  <si>
    <t xml:space="preserve">Dec - 15</t>
  </si>
  <si>
    <t xml:space="preserve">Jan - 16</t>
  </si>
  <si>
    <t xml:space="preserve">Feb - 16</t>
  </si>
  <si>
    <t xml:space="preserve">Three Year ADR</t>
  </si>
  <si>
    <t xml:space="preserve">Three Year RevPAR</t>
  </si>
  <si>
    <t xml:space="preserve">Tab 8 - Raw Data</t>
  </si>
  <si>
    <t xml:space="preserve">Census &amp; Sample %</t>
  </si>
  <si>
    <t xml:space="preserve">Census Props</t>
  </si>
  <si>
    <t xml:space="preserve">Census Rooms</t>
  </si>
  <si>
    <t xml:space="preserve">% Rooms STAR Participants</t>
  </si>
  <si>
    <t xml:space="preserve">Jan 10</t>
  </si>
  <si>
    <t xml:space="preserve">Feb 10</t>
  </si>
  <si>
    <t xml:space="preserve">Mar 10</t>
  </si>
  <si>
    <t xml:space="preserve">Apr 10</t>
  </si>
  <si>
    <t xml:space="preserve">May 10</t>
  </si>
  <si>
    <t xml:space="preserve">Jun 10</t>
  </si>
  <si>
    <t xml:space="preserve">Jul 10</t>
  </si>
  <si>
    <t xml:space="preserve">Aug 10</t>
  </si>
  <si>
    <t xml:space="preserve">Sep 10</t>
  </si>
  <si>
    <t xml:space="preserve">Oct 10</t>
  </si>
  <si>
    <t xml:space="preserve">Nov 10</t>
  </si>
  <si>
    <t xml:space="preserve">Dec 10</t>
  </si>
  <si>
    <t xml:space="preserve">Tab 9 - Classic</t>
  </si>
  <si>
    <t xml:space="preserve">Feb YTD 2010</t>
  </si>
  <si>
    <t xml:space="preserve">Total 2010</t>
  </si>
  <si>
    <t xml:space="preserve">Feb YTD 2011</t>
  </si>
  <si>
    <t xml:space="preserve">Total 2011</t>
  </si>
  <si>
    <t xml:space="preserve">Feb YTD 2012</t>
  </si>
  <si>
    <t xml:space="preserve">Total 2012</t>
  </si>
  <si>
    <t xml:space="preserve">Feb YTD 2013</t>
  </si>
  <si>
    <t xml:space="preserve">Total 2013</t>
  </si>
  <si>
    <t xml:space="preserve">Feb YTD 2014</t>
  </si>
  <si>
    <t xml:space="preserve">Total 2014</t>
  </si>
  <si>
    <t xml:space="preserve">Feb YTD 2015</t>
  </si>
  <si>
    <t xml:space="preserve">Total 2015</t>
  </si>
  <si>
    <t xml:space="preserve">Feb YTD 2016</t>
  </si>
  <si>
    <t xml:space="preserve">Tab 10 - Help</t>
  </si>
  <si>
    <t xml:space="preserve">Methodology</t>
  </si>
  <si>
    <t xml:space="preserve">While virtually every chain in the United States provides STR with data on almost all of their properties, there are still some hotels that don't submit data.  But we've got you covered.  </t>
  </si>
  <si>
    <t xml:space="preserve">Every year we examine guidebook listings and hotel directories for information on hotels that don't provide us with data.  We don't stop there.  We call each hotel in our database every year to obtain "published" rates for multiple categories.  Based on this information we group all hotels - those that report data and those that don't - into groupings based off of price level and geographic proximity.  We then estimate the non-respondents based off of nearby hotels with similar price levels.</t>
  </si>
  <si>
    <t xml:space="preserve">Similarly, we sometimes obtain monthly data from a property, but not daily data.  We use a similar process.  We take the monthly data that the property has provided, and distribute it to the individual days based on the revenue and demand distribution patterns of similar hotels in the same location.</t>
  </si>
  <si>
    <t xml:space="preserve">We believe it imperative to perform this analysis in order to provide interested parties with our best estimate of total lodging demand and room revenue on their areas of interest.  Armed with this information a more informed decision can be made.</t>
  </si>
  <si>
    <t xml:space="preserve">Glossary</t>
  </si>
  <si>
    <t xml:space="preserve">ADR (Average Daily Rate)</t>
  </si>
  <si>
    <t xml:space="preserve">Open Date</t>
  </si>
  <si>
    <t xml:space="preserve">Room revenue divided by rooms sold, displayed as the average rental rate for a</t>
  </si>
  <si>
    <t xml:space="preserve">Date the property opened as a lodging establishment.</t>
  </si>
  <si>
    <t xml:space="preserve">single room.</t>
  </si>
  <si>
    <t xml:space="preserve">Percent Change</t>
  </si>
  <si>
    <t xml:space="preserve">Affiliation Date</t>
  </si>
  <si>
    <t xml:space="preserve">Amount of growth, up, flat, or down from the same period last year (month, ytd, three months, twelve months).  Calculated as ((TY-LY)/LY) * "100".  </t>
  </si>
  <si>
    <t xml:space="preserve">Date the property affiliated with current chain/flag</t>
  </si>
  <si>
    <t xml:space="preserve">Census (Properties and Rooms) </t>
  </si>
  <si>
    <t xml:space="preserve">Revenue (Room Revenue)</t>
  </si>
  <si>
    <t xml:space="preserve">The number of properties and rooms that exist within the selected property set </t>
  </si>
  <si>
    <t xml:space="preserve">Total room revenue generated from the sale or rental of rooms.</t>
  </si>
  <si>
    <t xml:space="preserve">or segment.</t>
  </si>
  <si>
    <t xml:space="preserve">RevPAR (Revenue Per Available Room)</t>
  </si>
  <si>
    <t xml:space="preserve">Change in Rooms</t>
  </si>
  <si>
    <t xml:space="preserve">Room revenue divided by rooms available</t>
  </si>
  <si>
    <t xml:space="preserve">Indicator of whether or not an individual hotel has added or removed rooms from</t>
  </si>
  <si>
    <t xml:space="preserve">their inventory.</t>
  </si>
  <si>
    <t xml:space="preserve">Sample % (Rooms)</t>
  </si>
  <si>
    <t xml:space="preserve">The % of rooms from which STR receives data.  Calculated as (Sample Rooms/Census Rooms) * "100". </t>
  </si>
  <si>
    <t xml:space="preserve">Exchange Rate</t>
  </si>
  <si>
    <t xml:space="preserve">The factor used to convert revenue from U.S. Dollars to the local currency.</t>
  </si>
  <si>
    <t xml:space="preserve">The exchange rate data is obtained from Oanda.com.  Any aggregated number </t>
  </si>
  <si>
    <t xml:space="preserve">Standard Historical Trend</t>
  </si>
  <si>
    <t xml:space="preserve">in the report (YTD, Running 3 month, Running 12 month) uses the exchange</t>
  </si>
  <si>
    <t xml:space="preserve">Data on selected properties or segments starting in 2005.</t>
  </si>
  <si>
    <t xml:space="preserve"> rate of each relative month when calculating the data.</t>
  </si>
  <si>
    <t xml:space="preserve">STR Code</t>
  </si>
  <si>
    <t xml:space="preserve">Extended Historical Trend</t>
  </si>
  <si>
    <t xml:space="preserve">STR's proprietary numbering system.  Each hotel in the lodging census has a unique STR code.</t>
  </si>
  <si>
    <t xml:space="preserve">Data on selected properties or segments starting in 2000.</t>
  </si>
  <si>
    <t xml:space="preserve">Demand (Rooms Sold)</t>
  </si>
  <si>
    <t xml:space="preserve">Supply (Rooms Available)</t>
  </si>
  <si>
    <t xml:space="preserve">The number of rooms sold (excludes complimentary rooms).</t>
  </si>
  <si>
    <t xml:space="preserve">The number of rooms times the number of days in the period.</t>
  </si>
  <si>
    <t xml:space="preserve">Full Historical Trend</t>
  </si>
  <si>
    <t xml:space="preserve">Twelve Month Moving Average</t>
  </si>
  <si>
    <t xml:space="preserve">Data on selected properties or segments starting in 1987.</t>
  </si>
  <si>
    <t xml:space="preserve">The value of any given month is computed by taking the value of that month and the values of the eleven preceding months, adding them together and dividing by twelve. </t>
  </si>
  <si>
    <t xml:space="preserve">Rooms sold divided by rooms available. Occupancy is always displayed as a </t>
  </si>
  <si>
    <t xml:space="preserve">percentage of rooms occupied.</t>
  </si>
  <si>
    <t xml:space="preserve">Year to Date</t>
  </si>
  <si>
    <t xml:space="preserve">Average or sum of values starting January 1 of the given year.</t>
  </si>
  <si>
    <t xml:space="preserve">Tab 11 - Terms and Conditions</t>
  </si>
  <si>
    <t xml:space="preserve">Before purchasing this product you agreed to the following terms and conditions.</t>
  </si>
  <si>
    <t xml:space="preserve">In consideration of the mutual promises contained herein and for other good and valuable consideration, the receipt and sufficiency of which are hereby acknowledged, STR, Inc. ("STR"), STR Global, Ltd. ("STRG"), and the licensee identified elsewhere in this Agreement ("Licensee") agree as follows:</t>
  </si>
  <si>
    <t xml:space="preserve"> </t>
  </si>
  <si>
    <t xml:space="preserve">1.  LICENSE</t>
  </si>
  <si>
    <t xml:space="preserve">1.1  Definitions.</t>
  </si>
  <si>
    <t xml:space="preserve">(a)  "Agreement" means these Standard Terms and Conditions and any additional terms specifically set out in writing in the document(s) (if any) to which these Standard Terms and Conditions are attached or in which they are incorporated by reference, and, if applicable, any additional terms specifically set out in writing in any Schedule attached hereto.</t>
  </si>
  <si>
    <t xml:space="preserve">(b)  "Licensed Materials" means the newsletters, reports, databases or other information resources, and all lodging industry data contained therein, provided to Licensee hereunder.</t>
  </si>
  <si>
    <r>
      <rPr>
        <b val="true"/>
        <sz val="8"/>
        <rFont val="Arial"/>
        <family val="2"/>
      </rPr>
      <t xml:space="preserve">1.2  Grant of License.</t>
    </r>
    <r>
      <rPr>
        <sz val="8"/>
        <rFont val="Arial"/>
        <family val="2"/>
      </rPr>
      <t xml:space="preserve">  Subject to the terms and conditions of this Agreement, and except as may be expressly permitted elsewhere in this Agreement, STR hereby grants to Licensee a non-exclusive, non-transferable, indivisible, non-sublicensable license to use, copy, manipulate and extract data from the Licensed Materials for its own INTERNAL business purposes only.</t>
    </r>
  </si>
  <si>
    <r>
      <rPr>
        <b val="true"/>
        <sz val="8"/>
        <rFont val="Arial"/>
        <family val="2"/>
      </rPr>
      <t xml:space="preserve">1.3  Copies.</t>
    </r>
    <r>
      <rPr>
        <sz val="8"/>
        <rFont val="Arial"/>
        <family val="2"/>
      </rPr>
      <t xml:space="preserve">  Except as expressly permitted elsewhere in this Agreement, Licensee may make and maintain no more than two (2) copies of any Licensed Materials.</t>
    </r>
  </si>
  <si>
    <r>
      <rPr>
        <b val="true"/>
        <sz val="8"/>
        <rFont val="Arial"/>
        <family val="2"/>
      </rPr>
      <t xml:space="preserve">1.4  No Service Bureau Use. </t>
    </r>
    <r>
      <rPr>
        <sz val="8"/>
        <rFont val="Arial"/>
        <family val="2"/>
      </rPr>
      <t xml:space="preserve"> Licensee is prohibited from using the Licensed Materials in any way in connection with any service bureau or similar services.  "Service bureau" means the processing of input data that is supplied by one or more third parties and the generation of output data (in the form of reports, charts, graphs or other pictorial representations, or the like) that is sold or licensed to any third parties.</t>
    </r>
  </si>
  <si>
    <r>
      <rPr>
        <b val="true"/>
        <sz val="8"/>
        <rFont val="Arial"/>
        <family val="2"/>
      </rPr>
      <t xml:space="preserve">1.5  No Distribution to Third Parties.</t>
    </r>
    <r>
      <rPr>
        <sz val="8"/>
        <rFont val="Arial"/>
        <family val="2"/>
      </rPr>
      <t xml:space="preserve">  Except as expressly permitted in this Agreement, Licensee is prohibited from distributing, republishing or otherwise making the Licensed Materials or any part thereof (including any excerpts of the data and any manipulations of the data) available in any form whatsoever to any third party, other than Licensee's accountants, attorneys, marketing professionals or other professional advisors who are bound by a duty of confidentiality not to disclose such information.</t>
    </r>
  </si>
  <si>
    <r>
      <rPr>
        <b val="true"/>
        <sz val="8"/>
        <rFont val="Arial"/>
        <family val="2"/>
      </rPr>
      <t xml:space="preserve">1.6  Security.</t>
    </r>
    <r>
      <rPr>
        <sz val="8"/>
        <rFont val="Arial"/>
        <family val="2"/>
      </rPr>
      <t xml:space="preserve">  Licensee shall use commercially reasonable efforts to protect against unauthorized access to the Licensed Materials.</t>
    </r>
  </si>
  <si>
    <r>
      <rPr>
        <b val="true"/>
        <sz val="8"/>
        <rFont val="Arial"/>
        <family val="2"/>
      </rPr>
      <t xml:space="preserve">1.7  Reservation of Rights.</t>
    </r>
    <r>
      <rPr>
        <sz val="8"/>
        <rFont val="Arial"/>
        <family val="2"/>
      </rPr>
      <t xml:space="preserve">  Licensee has no rights in connection with the Licensed Materials other than those rights expressly enumerated herein.  All rights to the Licensed Materials not expressly enumerated herein are reserved to STR.</t>
    </r>
  </si>
  <si>
    <t xml:space="preserve">2.  DISCLAIMERS AND LIMITATIONS OF LIABILITY</t>
  </si>
  <si>
    <r>
      <rPr>
        <b val="true"/>
        <sz val="8"/>
        <rFont val="Arial"/>
        <family val="2"/>
      </rPr>
      <t xml:space="preserve">2.1  Disclaimer of Warranties</t>
    </r>
    <r>
      <rPr>
        <sz val="8"/>
        <rFont val="Arial"/>
        <family val="2"/>
      </rPr>
      <t xml:space="preserve">.  The licensed materials are provided to the licensee on an "as is" and "as available" basis.  STR makes no representations or warranties of any kind, express or implied, with respect to the licensed materials, the services provided or the results of use thereof. Without limiting the foregoing, STR does not warrant that the licensed materials, the services provided or the use thereof are or will be accurate, error-free or uninterrupted. STR makes no implied warranties, including without limitation, any implied warranty of merchantability, noninfringement or fitness for any particular purpose or arising by usage of trade, course of dealing, course of performance or otherwise.</t>
    </r>
  </si>
  <si>
    <r>
      <rPr>
        <b val="true"/>
        <sz val="8"/>
        <rFont val="Arial"/>
        <family val="2"/>
      </rPr>
      <t xml:space="preserve">2.2  Disclaimers.</t>
    </r>
    <r>
      <rPr>
        <sz val="8"/>
        <rFont val="Arial"/>
        <family val="2"/>
      </rPr>
      <t xml:space="preserve">  STR shall have no liability with respect to its obligations under this agreement or otherwise for consequential, exemplary, special, incidental, or punitive damages even if STR has been advised of the possibility of such damages.  Furthermore, STR shall have no liability whatsoever for any claim relating in any way to any decision made or action taken by licensee in reliance upon the licensed materials.</t>
    </r>
  </si>
  <si>
    <r>
      <rPr>
        <b val="true"/>
        <sz val="8"/>
        <rFont val="Arial"/>
        <family val="2"/>
      </rPr>
      <t xml:space="preserve">2.3  Limitation of Liability.</t>
    </r>
    <r>
      <rPr>
        <sz val="8"/>
        <rFont val="Arial"/>
        <family val="2"/>
      </rPr>
      <t xml:space="preserve">  STR's total liability to licensee for any reason and upon any cause of action including without limitation, infringement, breach of contract, negligence, strict liability, misrepresentations, and other torts, shall be limited to all fees paid to STR by the licensee during the twelve month period preceding the date on which such cause of action first arose.</t>
    </r>
  </si>
  <si>
    <t xml:space="preserve">3.  MISCELLANEOUS</t>
  </si>
  <si>
    <r>
      <rPr>
        <b val="true"/>
        <sz val="8"/>
        <rFont val="Arial"/>
        <family val="2"/>
      </rPr>
      <t xml:space="preserve">3.1  Liquidated Damages.</t>
    </r>
    <r>
      <rPr>
        <sz val="8"/>
        <rFont val="Arial"/>
        <family val="2"/>
      </rPr>
      <t xml:space="preserve">  In the event of a violation of Section 1.5 of these Standard Terms and Conditions, Licensee shall be required to pay STR an amount equal to the sum of (i) the highest aggregate price that STR, in accordance with its then-current published prices, could have charged the unauthorized recipients for the Licensed Materials that are the subject of the violation, and (ii) the full price of the lowest level of republishing rights that Licensee would have been required to purchase from STR in order to have the right to make the unauthorized distribution, regardless of whether Licensee has previously paid for any lower level of republishing rights, and (iii) fifteen percent (15%) of the total of the previous two items.  This provision shall survive indefinitely the expiration or termination of this Agreement for any reason.</t>
    </r>
  </si>
  <si>
    <r>
      <rPr>
        <b val="true"/>
        <sz val="8"/>
        <rFont val="Arial"/>
        <family val="2"/>
      </rPr>
      <t xml:space="preserve">3.2  Obligations on Termination.</t>
    </r>
    <r>
      <rPr>
        <sz val="8"/>
        <rFont val="Arial"/>
        <family val="2"/>
      </rPr>
      <t xml:space="preserve">  Within thirty (30) days of the termination or expiration of this Agreement for any reason, Licensee shall cease all use of the Licensed Materials and shall return or destroy, at STR's option, all copies of the Licensed Materials and all other information relating thereto in Licensee's possession or control as of the such date.  This provision shall survive indefinitely the expiration or termination of this Agreement for any reason. </t>
    </r>
  </si>
  <si>
    <r>
      <rPr>
        <b val="true"/>
        <sz val="8"/>
        <rFont val="Arial"/>
        <family val="2"/>
      </rPr>
      <t xml:space="preserve">3.3  Governing Law; Jurisdiction and Venue.</t>
    </r>
    <r>
      <rPr>
        <sz val="8"/>
        <rFont val="Arial"/>
        <family val="2"/>
      </rPr>
      <t xml:space="preserve">  This Agreement shall be governed by the substantive laws of the State of Tennessee, without regard to its or any other jurisdiction's laws governing conflicts of law.  Any claims or actions regarding or arising out of this Agreement shall be brought exclusively in a court of competent jurisdiction located in Nashville, Tennessee, and the parties expressly consent to personal jurisdiction thereof.  The parties also expressly waive any objections to venue.</t>
    </r>
  </si>
  <si>
    <r>
      <rPr>
        <b val="true"/>
        <sz val="8"/>
        <rFont val="Arial"/>
        <family val="2"/>
      </rPr>
      <t xml:space="preserve">3.4  Assignment.</t>
    </r>
    <r>
      <rPr>
        <sz val="8"/>
        <rFont val="Arial"/>
        <family val="2"/>
      </rPr>
      <t xml:space="preserve">  Licensee is prohibited from assigning this Agreement or delegating any of its duties under this Agreement without the prior written consent of STR.</t>
    </r>
  </si>
  <si>
    <r>
      <rPr>
        <b val="true"/>
        <sz val="8"/>
        <rFont val="Arial"/>
        <family val="2"/>
      </rPr>
      <t xml:space="preserve">3.5  Independent Relationship.</t>
    </r>
    <r>
      <rPr>
        <sz val="8"/>
        <rFont val="Arial"/>
        <family val="2"/>
      </rPr>
      <t xml:space="preserve">  The relationship between the parties is that of an independent contractor. Nothing in this Agreement shall be deemed to create an employer/employee, principal/agent, partnership or joint venture relationship.</t>
    </r>
  </si>
  <si>
    <r>
      <rPr>
        <b val="true"/>
        <sz val="8"/>
        <rFont val="Arial"/>
        <family val="2"/>
      </rPr>
      <t xml:space="preserve">3.6  Notices.</t>
    </r>
    <r>
      <rPr>
        <sz val="8"/>
        <rFont val="Arial"/>
        <family val="2"/>
      </rPr>
      <t xml:space="preserve">  All notices required or permitted to be given hereunder shall be in writing and shall be deemed given i) when delivered in person, at the time of such delivery; ii) when delivered by facsimile transmission or e-mail, at the time of transmission (provided, however, that notice delivered by facsimile transmission shall only be effective if such notice is also delivered by hand or deposited in the United States mail, postage prepaid, registered, certified or express mail or by courier service within two (2) business days after its delivery by facsimile transmission); iii) when delivered by a courier service or by express mail, at the time of receipt; or iv) five (5) business days after being deposited in the United States mail, postage prepaid, registered or certified mail, addressed (in any such case) to the addresses listed on the first page of this Agreement or to such other address as either party may notify the other in writing.</t>
    </r>
  </si>
  <si>
    <r>
      <rPr>
        <b val="true"/>
        <sz val="8"/>
        <rFont val="Arial"/>
        <family val="2"/>
      </rPr>
      <t xml:space="preserve">3.7  Waiver.</t>
    </r>
    <r>
      <rPr>
        <sz val="8"/>
        <rFont val="Arial"/>
        <family val="2"/>
      </rPr>
      <t xml:space="preserve">  No waiver of any breach of this Agreement will be deemed to constitute a waiver of any subsequent breach of the same or any other provision.</t>
    </r>
  </si>
  <si>
    <r>
      <rPr>
        <b val="true"/>
        <sz val="8"/>
        <rFont val="Arial"/>
        <family val="2"/>
      </rPr>
      <t xml:space="preserve">3.8  Entire Agreement.</t>
    </r>
    <r>
      <rPr>
        <sz val="8"/>
        <rFont val="Arial"/>
        <family val="2"/>
      </rPr>
      <t xml:space="preserve">  This Agreement constitutes the entire agreement of the parties with respect to the matters described herein, superseding in all respects any and all prior proposals, negotiations, understandings and other agreements, oral or written, between the parties.</t>
    </r>
  </si>
  <si>
    <r>
      <rPr>
        <b val="true"/>
        <sz val="8"/>
        <rFont val="Arial"/>
        <family val="2"/>
      </rPr>
      <t xml:space="preserve">3.9  Amendment.</t>
    </r>
    <r>
      <rPr>
        <sz val="8"/>
        <rFont val="Arial"/>
        <family val="2"/>
      </rPr>
      <t xml:space="preserve">  This Agreement may be amended only by the written agreement of both parties.</t>
    </r>
  </si>
  <si>
    <r>
      <rPr>
        <b val="true"/>
        <sz val="8"/>
        <rFont val="Arial"/>
        <family val="2"/>
      </rPr>
      <t xml:space="preserve">3.10  Recovery of Litigation Costs.</t>
    </r>
    <r>
      <rPr>
        <sz val="8"/>
        <rFont val="Arial"/>
        <family val="2"/>
      </rPr>
      <t xml:space="preserve">  If any legal action or other proceeding is brought for the enforcement of this Agreement, or because of an alleged dispute, breach, default or misrepresentation in connection with any of the provisions of this Agreement, the successful or prevailing party or parties shall be entitled to recover reasonable attorneys' fees and other costs incurred in that action or proceeding, in addition to any other relief to which it or they may be entitled.</t>
    </r>
  </si>
  <si>
    <r>
      <rPr>
        <b val="true"/>
        <sz val="8"/>
        <rFont val="Arial"/>
        <family val="2"/>
      </rPr>
      <t xml:space="preserve">3.11  Injunctive Relief.</t>
    </r>
    <r>
      <rPr>
        <sz val="8"/>
        <rFont val="Arial"/>
        <family val="2"/>
      </rPr>
      <t xml:space="preserve">  The parties agree that, in addition to any other rights or remedies which the other or STR may have, any party alleging breach or threatened breach of this Agreement will be entitled to such equitable and injunctive relief as may be available from any court of competent jurisdiction to restrain the other from breaching or threatening to breach any of the provisions of this Section, without posting bond or other surety.</t>
    </r>
  </si>
  <si>
    <r>
      <rPr>
        <b val="true"/>
        <sz val="8"/>
        <rFont val="Arial"/>
        <family val="2"/>
      </rPr>
      <t xml:space="preserve">3.12  Notice of Unauthorized Access.</t>
    </r>
    <r>
      <rPr>
        <sz val="8"/>
        <rFont val="Arial"/>
        <family val="2"/>
      </rPr>
      <t xml:space="preserve">  Licensee shall notify STR immediately upon Licensee's becoming aware of any facts indicating that a third party may have obtained or may be about to obtain unauthorized access to the Licensed Materials, and shall fully cooperate with STR in its efforts to mitigate the damages caused by any such breach or potential breach.</t>
    </r>
  </si>
  <si>
    <r>
      <rPr>
        <b val="true"/>
        <sz val="8"/>
        <rFont val="Arial"/>
        <family val="2"/>
      </rPr>
      <t xml:space="preserve">3.13  Conflicting Provisions.</t>
    </r>
    <r>
      <rPr>
        <sz val="8"/>
        <rFont val="Arial"/>
        <family val="2"/>
      </rPr>
      <t xml:space="preserve">  In the event that any provision of these Standard Terms and Conditions directly conflicts with any  other provision of the Agreement, the conflicting terms of such other provision shall control.</t>
    </r>
  </si>
  <si>
    <r>
      <rPr>
        <b val="true"/>
        <sz val="8"/>
        <rFont val="Arial"/>
        <family val="2"/>
      </rPr>
      <t xml:space="preserve">3.14  Remedies.</t>
    </r>
    <r>
      <rPr>
        <sz val="8"/>
        <rFont val="Arial"/>
        <family val="2"/>
      </rPr>
      <t xml:space="preserve">  In addition to any other rights or remedies that STR may have, in the event of any termination by STR on account of a breach by Licensee, STR may, without refund, immediately terminate and discontinue any right of Licensee to receive additional Licensed Materials from STR.</t>
    </r>
  </si>
</sst>
</file>

<file path=xl/styles.xml><?xml version="1.0" encoding="utf-8"?>
<styleSheet xmlns="http://schemas.openxmlformats.org/spreadsheetml/2006/main">
  <numFmts count="9">
    <numFmt numFmtId="164" formatCode="General"/>
    <numFmt numFmtId="165" formatCode="General"/>
    <numFmt numFmtId="166" formatCode="_(#,##0.0_);_(\-#,##0.0_)"/>
    <numFmt numFmtId="167" formatCode="_(#,##0.00_);_(\-#,##0.00_)"/>
    <numFmt numFmtId="168" formatCode="_(#,##0_);_(\-#,##0_)"/>
    <numFmt numFmtId="169" formatCode="0.0"/>
    <numFmt numFmtId="170" formatCode="[$-409]mmm\-yy"/>
    <numFmt numFmtId="171" formatCode="#,##0.00"/>
    <numFmt numFmtId="172" formatCode="@"/>
  </numFmts>
  <fonts count="28">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9"/>
      <color rgb="FFFFFFFF"/>
      <name val="Arial"/>
      <family val="2"/>
    </font>
    <font>
      <sz val="9"/>
      <color rgb="FFFFFFFF"/>
      <name val="Arial"/>
      <family val="2"/>
    </font>
    <font>
      <sz val="9"/>
      <name val="Arial"/>
      <family val="2"/>
    </font>
    <font>
      <sz val="8"/>
      <color rgb="FFFFFFFF"/>
      <name val="Arial"/>
      <family val="2"/>
    </font>
    <font>
      <sz val="24"/>
      <name val="Arial"/>
      <family val="2"/>
    </font>
    <font>
      <sz val="12"/>
      <name val="Arial"/>
      <family val="2"/>
    </font>
    <font>
      <b val="true"/>
      <sz val="11"/>
      <color rgb="FFFFFFFF"/>
      <name val="Arial"/>
      <family val="0"/>
    </font>
    <font>
      <b val="true"/>
      <sz val="10"/>
      <name val="Arial"/>
      <family val="0"/>
    </font>
    <font>
      <b val="true"/>
      <sz val="16"/>
      <name val="Arial"/>
      <family val="2"/>
    </font>
    <font>
      <i val="true"/>
      <sz val="10"/>
      <name val="Arial"/>
      <family val="0"/>
    </font>
    <font>
      <b val="true"/>
      <sz val="10"/>
      <color rgb="FFFFFFFF"/>
      <name val="Arial"/>
      <family val="2"/>
    </font>
    <font>
      <b val="true"/>
      <sz val="10"/>
      <name val="Arial"/>
      <family val="2"/>
    </font>
    <font>
      <sz val="10"/>
      <color rgb="FFFFFFFF"/>
      <name val="Arial"/>
      <family val="0"/>
    </font>
    <font>
      <b val="true"/>
      <sz val="11"/>
      <color rgb="FFFFFFFF"/>
      <name val="Arial"/>
      <family val="2"/>
    </font>
    <font>
      <b val="true"/>
      <sz val="10"/>
      <name val="Arial Unicode MS"/>
      <family val="2"/>
    </font>
    <font>
      <sz val="16"/>
      <name val="Arial"/>
      <family val="2"/>
    </font>
    <font>
      <sz val="14"/>
      <name val="Arial"/>
      <family val="2"/>
    </font>
    <font>
      <sz val="8"/>
      <name val="Arial"/>
      <family val="2"/>
    </font>
    <font>
      <b val="true"/>
      <sz val="8"/>
      <color rgb="FF000000"/>
      <name val="Arial"/>
      <family val="2"/>
    </font>
    <font>
      <sz val="8"/>
      <color rgb="FF000000"/>
      <name val="Arial"/>
      <family val="2"/>
    </font>
    <font>
      <b val="true"/>
      <sz val="8"/>
      <name val="Arial"/>
      <family val="2"/>
    </font>
    <font>
      <b val="true"/>
      <sz val="14"/>
      <name val="Arial"/>
      <family val="2"/>
    </font>
  </fonts>
  <fills count="6">
    <fill>
      <patternFill patternType="none"/>
    </fill>
    <fill>
      <patternFill patternType="gray125"/>
    </fill>
    <fill>
      <patternFill patternType="solid">
        <fgColor rgb="FF00558C"/>
        <bgColor rgb="FF003366"/>
      </patternFill>
    </fill>
    <fill>
      <patternFill patternType="solid">
        <fgColor rgb="FFFFFFFF"/>
        <bgColor rgb="FFFFFFCC"/>
      </patternFill>
    </fill>
    <fill>
      <patternFill patternType="solid">
        <fgColor rgb="FFE3E3E3"/>
        <bgColor rgb="FFCCFFCC"/>
      </patternFill>
    </fill>
    <fill>
      <patternFill patternType="solid">
        <fgColor rgb="FFA0A0A0"/>
        <bgColor rgb="FFC0C0C0"/>
      </patternFill>
    </fill>
  </fills>
  <borders count="32">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A0A0"/>
      </left>
      <right style="thin">
        <color rgb="FFA0A0A0"/>
      </right>
      <top style="thin">
        <color rgb="FFA0A0A0"/>
      </top>
      <bottom style="thin">
        <color rgb="FFC0C0C0"/>
      </bottom>
      <diagonal/>
    </border>
    <border diagonalUp="false" diagonalDown="false">
      <left style="thin">
        <color rgb="FFA0A0A0"/>
      </left>
      <right style="thin">
        <color rgb="FFA0A0A0"/>
      </right>
      <top style="thin">
        <color rgb="FFC0C0C0"/>
      </top>
      <bottom style="thin">
        <color rgb="FFA0A0A0"/>
      </bottom>
      <diagonal/>
    </border>
    <border diagonalUp="false" diagonalDown="false">
      <left style="thin">
        <color rgb="FFA0A0A0"/>
      </left>
      <right/>
      <top style="thin">
        <color rgb="FFC0C0C0"/>
      </top>
      <bottom style="thin">
        <color rgb="FFA0A0A0"/>
      </bottom>
      <diagonal/>
    </border>
    <border diagonalUp="false" diagonalDown="false">
      <left/>
      <right style="thin">
        <color rgb="FFA0A0A0"/>
      </right>
      <top style="thin">
        <color rgb="FFC0C0C0"/>
      </top>
      <bottom style="thin">
        <color rgb="FFA0A0A0"/>
      </bottom>
      <diagonal/>
    </border>
    <border diagonalUp="false" diagonalDown="false">
      <left style="thin">
        <color rgb="FFA0A0A0"/>
      </left>
      <right/>
      <top style="thin">
        <color rgb="FFA0A0A0"/>
      </top>
      <bottom/>
      <diagonal/>
    </border>
    <border diagonalUp="false" diagonalDown="false">
      <left/>
      <right/>
      <top style="thin">
        <color rgb="FFA0A0A0"/>
      </top>
      <bottom/>
      <diagonal/>
    </border>
    <border diagonalUp="false" diagonalDown="false">
      <left/>
      <right/>
      <top style="thin">
        <color rgb="FFA0A0A0"/>
      </top>
      <bottom style="thin">
        <color rgb="FFA0A0A0"/>
      </bottom>
      <diagonal/>
    </border>
    <border diagonalUp="false" diagonalDown="false">
      <left/>
      <right style="thin">
        <color rgb="FFA0A0A0"/>
      </right>
      <top style="thin">
        <color rgb="FFA0A0A0"/>
      </top>
      <bottom/>
      <diagonal/>
    </border>
    <border diagonalUp="false" diagonalDown="false">
      <left style="thin">
        <color rgb="FFA0A0A0"/>
      </left>
      <right/>
      <top style="thin">
        <color rgb="FFA0A0A0"/>
      </top>
      <bottom style="thin">
        <color rgb="FFA0A0A0"/>
      </bottom>
      <diagonal/>
    </border>
    <border diagonalUp="false" diagonalDown="false">
      <left/>
      <right style="thin">
        <color rgb="FFA0A0A0"/>
      </right>
      <top style="thin">
        <color rgb="FFA0A0A0"/>
      </top>
      <bottom style="thin">
        <color rgb="FFA0A0A0"/>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A0A0A0"/>
      </left>
      <right style="thin">
        <color rgb="FFA0A0A0"/>
      </right>
      <top style="thin">
        <color rgb="FFA0A0A0"/>
      </top>
      <bottom/>
      <diagonal/>
    </border>
    <border diagonalUp="false" diagonalDown="false">
      <left style="thin">
        <color rgb="FFA0A0A0"/>
      </left>
      <right/>
      <top/>
      <bottom/>
      <diagonal/>
    </border>
    <border diagonalUp="false" diagonalDown="false">
      <left/>
      <right style="thin">
        <color rgb="FFA0A0A0"/>
      </right>
      <top/>
      <bottom/>
      <diagonal/>
    </border>
    <border diagonalUp="false" diagonalDown="false">
      <left style="thin">
        <color rgb="FFA0A0A0"/>
      </left>
      <right style="thin">
        <color rgb="FFA0A0A0"/>
      </right>
      <top/>
      <bottom/>
      <diagonal/>
    </border>
    <border diagonalUp="false" diagonalDown="false">
      <left style="thin">
        <color rgb="FFA0A0A0"/>
      </left>
      <right/>
      <top/>
      <bottom style="thin"/>
      <diagonal/>
    </border>
    <border diagonalUp="false" diagonalDown="false">
      <left/>
      <right/>
      <top/>
      <bottom style="thin"/>
      <diagonal/>
    </border>
    <border diagonalUp="false" diagonalDown="false">
      <left/>
      <right style="thin">
        <color rgb="FFA0A0A0"/>
      </right>
      <top/>
      <bottom style="thin"/>
      <diagonal/>
    </border>
    <border diagonalUp="false" diagonalDown="false">
      <left style="thin">
        <color rgb="FFA0A0A0"/>
      </left>
      <right style="thin">
        <color rgb="FFA0A0A0"/>
      </right>
      <top/>
      <bottom style="thin"/>
      <diagonal/>
    </border>
    <border diagonalUp="false" diagonalDown="false">
      <left style="thin">
        <color rgb="FFA0A0A0"/>
      </left>
      <right/>
      <top/>
      <bottom style="thin">
        <color rgb="FFA0A0A0"/>
      </bottom>
      <diagonal/>
    </border>
    <border diagonalUp="false" diagonalDown="false">
      <left/>
      <right/>
      <top/>
      <bottom style="thin">
        <color rgb="FFA0A0A0"/>
      </bottom>
      <diagonal/>
    </border>
    <border diagonalUp="false" diagonalDown="false">
      <left/>
      <right style="thin">
        <color rgb="FFA0A0A0"/>
      </right>
      <top/>
      <bottom style="thin">
        <color rgb="FFA0A0A0"/>
      </bottom>
      <diagonal/>
    </border>
    <border diagonalUp="false" diagonalDown="false">
      <left style="thin">
        <color rgb="FFA0A0A0"/>
      </left>
      <right style="thin">
        <color rgb="FFA0A0A0"/>
      </right>
      <top/>
      <bottom style="thin">
        <color rgb="FFA0A0A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left" vertical="top" textRotation="0" wrapText="false" indent="0" shrinkToFit="false"/>
      <protection locked="true" hidden="false"/>
    </xf>
    <xf numFmtId="165"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4" fontId="13" fillId="3" borderId="3"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true" applyProtection="false">
      <alignment horizontal="right"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5" xfId="0" applyFont="tru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right"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7" fontId="0" fillId="3" borderId="5"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7" fontId="0" fillId="3" borderId="3"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8" fontId="0" fillId="4" borderId="5" xfId="0" applyFont="true" applyBorder="true" applyAlignment="false" applyProtection="false">
      <alignment horizontal="general" vertical="bottom" textRotation="0" wrapText="false" indent="0" shrinkToFit="false"/>
      <protection locked="true" hidden="false"/>
    </xf>
    <xf numFmtId="168" fontId="0" fillId="4" borderId="4"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8" fontId="0" fillId="3" borderId="5" xfId="0" applyFont="true" applyBorder="true" applyAlignment="false" applyProtection="false">
      <alignment horizontal="general" vertical="bottom" textRotation="0" wrapText="false" indent="0" shrinkToFit="false"/>
      <protection locked="true" hidden="false"/>
    </xf>
    <xf numFmtId="168" fontId="0" fillId="3" borderId="4" xfId="0" applyFont="true" applyBorder="true" applyAlignment="false" applyProtection="false">
      <alignment horizontal="general" vertical="bottom" textRotation="0" wrapText="false" indent="0" shrinkToFit="false"/>
      <protection locked="true" hidden="false"/>
    </xf>
    <xf numFmtId="168" fontId="13" fillId="3" borderId="1"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8" fontId="0" fillId="3" borderId="3"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15" fillId="4" borderId="7" xfId="0" applyFont="true" applyBorder="true" applyAlignment="false" applyProtection="false">
      <alignment horizontal="general" vertical="bottom" textRotation="0" wrapText="false" indent="0" shrinkToFit="false"/>
      <protection locked="true" hidden="false"/>
    </xf>
    <xf numFmtId="166" fontId="0" fillId="3"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7" fontId="15" fillId="4" borderId="7" xfId="0" applyFont="true" applyBorder="true" applyAlignment="false" applyProtection="false">
      <alignment horizontal="general" vertical="bottom" textRotation="0" wrapText="false" indent="0" shrinkToFit="false"/>
      <protection locked="true" hidden="false"/>
    </xf>
    <xf numFmtId="167" fontId="0" fillId="3" borderId="7" xfId="0" applyFont="true" applyBorder="true" applyAlignment="false" applyProtection="false">
      <alignment horizontal="general" vertical="bottom" textRotation="0" wrapText="false" indent="0" shrinkToFit="false"/>
      <protection locked="true" hidden="false"/>
    </xf>
    <xf numFmtId="168" fontId="15" fillId="4"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9" fontId="16" fillId="2" borderId="9"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right" vertical="bottom" textRotation="0" wrapText="true" indent="0" shrinkToFit="false"/>
      <protection locked="true" hidden="false"/>
    </xf>
    <xf numFmtId="169" fontId="17" fillId="3" borderId="11" xfId="0" applyFont="true" applyBorder="true" applyAlignment="true" applyProtection="true">
      <alignment horizontal="center" vertical="bottom" textRotation="0" wrapText="true" indent="0" shrinkToFit="false"/>
      <protection locked="true" hidden="false"/>
    </xf>
    <xf numFmtId="169" fontId="17" fillId="3" borderId="12" xfId="0" applyFont="true" applyBorder="true" applyAlignment="true" applyProtection="true">
      <alignment horizontal="center" vertical="bottom" textRotation="0" wrapText="tru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true" hidden="false"/>
    </xf>
    <xf numFmtId="164" fontId="18" fillId="5" borderId="4" xfId="0" applyFont="true" applyBorder="true" applyAlignment="true" applyProtection="false">
      <alignment horizontal="right" vertical="bottom" textRotation="0" wrapText="false" indent="0" shrinkToFit="false"/>
      <protection locked="true" hidden="false"/>
    </xf>
    <xf numFmtId="166" fontId="18" fillId="5" borderId="4" xfId="0" applyFont="true" applyBorder="true" applyAlignment="true" applyProtection="false">
      <alignment horizontal="right" vertical="bottom" textRotation="0" wrapText="false" indent="0" shrinkToFit="false"/>
      <protection locked="true" hidden="false"/>
    </xf>
    <xf numFmtId="166" fontId="18" fillId="5" borderId="5" xfId="0" applyFont="true" applyBorder="true" applyAlignment="true" applyProtection="false">
      <alignment horizontal="right" vertical="bottom" textRotation="0" wrapText="false" indent="0" shrinkToFit="false"/>
      <protection locked="true" hidden="false"/>
    </xf>
    <xf numFmtId="167" fontId="18" fillId="5" borderId="4" xfId="0" applyFont="true" applyBorder="true" applyAlignment="true" applyProtection="false">
      <alignment horizontal="right" vertical="bottom" textRotation="0" wrapText="false" indent="0" shrinkToFit="false"/>
      <protection locked="true" hidden="false"/>
    </xf>
    <xf numFmtId="168" fontId="18" fillId="5"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left" vertical="center" textRotation="0" wrapText="false" indent="1" shrinkToFit="false"/>
      <protection locked="true" hidden="false"/>
    </xf>
    <xf numFmtId="164" fontId="4" fillId="2" borderId="14" xfId="0" applyFont="true" applyBorder="true" applyAlignment="true" applyProtection="true">
      <alignment horizontal="left" vertical="bottom" textRotation="0" wrapText="false" indent="1" shrinkToFit="false"/>
      <protection locked="true" hidden="false"/>
    </xf>
    <xf numFmtId="164" fontId="4" fillId="2" borderId="15" xfId="0" applyFont="true" applyBorder="true" applyAlignment="true" applyProtection="true">
      <alignment horizontal="left" vertical="bottom" textRotation="0" wrapText="false" indent="1" shrinkToFit="false"/>
      <protection locked="true" hidden="false"/>
    </xf>
    <xf numFmtId="164" fontId="4" fillId="2" borderId="16"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19" xfId="0" applyFont="true" applyBorder="true" applyAlignment="true" applyProtection="true">
      <alignment horizontal="right" vertical="bottom"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19" xfId="0" applyFont="true" applyBorder="true" applyAlignment="true" applyProtection="true">
      <alignment horizontal="right" vertical="bottom" textRotation="0" wrapText="false" indent="0" shrinkToFit="false"/>
      <protection locked="true" hidden="false"/>
    </xf>
    <xf numFmtId="170" fontId="17" fillId="0" borderId="13" xfId="0" applyFont="true" applyBorder="true" applyAlignment="tru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general" vertical="bottom" textRotation="0" wrapText="false" indent="0" shrinkToFit="false"/>
      <protection locked="true" hidden="false"/>
    </xf>
    <xf numFmtId="169" fontId="0" fillId="0" borderId="20" xfId="0" applyFont="true" applyBorder="true" applyAlignment="true" applyProtection="true">
      <alignment horizontal="general" vertical="bottom" textRotation="0" wrapText="false" indent="0" shrinkToFit="false"/>
      <protection locked="true" hidden="false"/>
    </xf>
    <xf numFmtId="170" fontId="17" fillId="4" borderId="21" xfId="0" applyFont="true" applyBorder="true" applyAlignment="true" applyProtection="true">
      <alignment horizontal="general" vertical="bottom" textRotation="0" wrapText="false" indent="0" shrinkToFit="false"/>
      <protection locked="true" hidden="false"/>
    </xf>
    <xf numFmtId="169" fontId="5" fillId="4" borderId="0" xfId="0" applyFont="true" applyBorder="false" applyAlignment="true" applyProtection="true">
      <alignment horizontal="right" vertical="bottom" textRotation="0" wrapText="true" indent="0" shrinkToFit="false"/>
      <protection locked="true" hidden="false"/>
    </xf>
    <xf numFmtId="169" fontId="5" fillId="4" borderId="22" xfId="0" applyFont="true" applyBorder="true" applyAlignment="true" applyProtection="true">
      <alignment horizontal="right" vertical="bottom" textRotation="0" wrapText="true" indent="0" shrinkToFit="false"/>
      <protection locked="true" hidden="false"/>
    </xf>
    <xf numFmtId="169" fontId="5" fillId="0" borderId="0" xfId="0" applyFont="true" applyBorder="false" applyAlignment="true" applyProtection="true">
      <alignment horizontal="right" vertical="bottom" textRotation="0" wrapText="true" indent="0" shrinkToFit="false"/>
      <protection locked="true" hidden="false"/>
    </xf>
    <xf numFmtId="169" fontId="5" fillId="4" borderId="23" xfId="0" applyFont="true" applyBorder="true" applyAlignment="true" applyProtection="true">
      <alignment horizontal="right" vertical="bottom" textRotation="0" wrapText="true" indent="0" shrinkToFit="false"/>
      <protection locked="true" hidden="false"/>
    </xf>
    <xf numFmtId="170" fontId="17" fillId="0" borderId="21" xfId="0" applyFont="true" applyBorder="true" applyAlignment="true" applyProtection="true">
      <alignment horizontal="general" vertical="bottom" textRotation="0" wrapText="false" indent="0" shrinkToFit="false"/>
      <protection locked="true" hidden="false"/>
    </xf>
    <xf numFmtId="169" fontId="0" fillId="0" borderId="22" xfId="0" applyFont="true" applyBorder="true" applyAlignment="true" applyProtection="true">
      <alignment horizontal="general" vertical="bottom" textRotation="0" wrapText="false" indent="0" shrinkToFit="false"/>
      <protection locked="true" hidden="false"/>
    </xf>
    <xf numFmtId="169" fontId="0" fillId="0" borderId="23" xfId="0" applyFont="true" applyBorder="true" applyAlignment="true" applyProtection="true">
      <alignment horizontal="general" vertical="bottom" textRotation="0" wrapText="false" indent="0" shrinkToFit="false"/>
      <protection locked="true" hidden="false"/>
    </xf>
    <xf numFmtId="170" fontId="17" fillId="4" borderId="24" xfId="0" applyFont="true" applyBorder="true" applyAlignment="true" applyProtection="true">
      <alignment horizontal="general" vertical="bottom" textRotation="0" wrapText="false" indent="0" shrinkToFit="false"/>
      <protection locked="true" hidden="false"/>
    </xf>
    <xf numFmtId="169" fontId="5" fillId="4" borderId="25" xfId="0" applyFont="true" applyBorder="true" applyAlignment="true" applyProtection="true">
      <alignment horizontal="right" vertical="bottom" textRotation="0" wrapText="true" indent="0" shrinkToFit="false"/>
      <protection locked="true" hidden="false"/>
    </xf>
    <xf numFmtId="169" fontId="5" fillId="4" borderId="26" xfId="0" applyFont="true" applyBorder="true" applyAlignment="true" applyProtection="true">
      <alignment horizontal="right" vertical="bottom" textRotation="0" wrapText="true" indent="0" shrinkToFit="false"/>
      <protection locked="true" hidden="false"/>
    </xf>
    <xf numFmtId="169" fontId="5" fillId="4" borderId="27" xfId="0" applyFont="true" applyBorder="true" applyAlignment="true" applyProtection="true">
      <alignment horizontal="right" vertical="bottom" textRotation="0" wrapText="true" indent="0" shrinkToFit="false"/>
      <protection locked="true" hidden="false"/>
    </xf>
    <xf numFmtId="164" fontId="17" fillId="0" borderId="28" xfId="0" applyFont="true" applyBorder="true" applyAlignment="true" applyProtection="true">
      <alignment horizontal="right" vertical="bottom" textRotation="0" wrapText="false" indent="0" shrinkToFit="false"/>
      <protection locked="true" hidden="false"/>
    </xf>
    <xf numFmtId="169" fontId="17" fillId="0" borderId="29" xfId="0" applyFont="true" applyBorder="true" applyAlignment="true" applyProtection="true">
      <alignment horizontal="general" vertical="bottom" textRotation="0" wrapText="false" indent="0" shrinkToFit="false"/>
      <protection locked="true" hidden="false"/>
    </xf>
    <xf numFmtId="169" fontId="17" fillId="0" borderId="30" xfId="0"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false" indent="0" shrinkToFit="false"/>
      <protection locked="true" hidden="false"/>
    </xf>
    <xf numFmtId="169" fontId="17"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1" fontId="0" fillId="0" borderId="14" xfId="0" applyFont="true" applyBorder="true" applyAlignment="true" applyProtection="true">
      <alignment horizontal="general"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1" fontId="0" fillId="0" borderId="20" xfId="0" applyFont="true" applyBorder="true" applyAlignment="true" applyProtection="true">
      <alignment horizontal="general" vertical="bottom" textRotation="0" wrapText="false" indent="0" shrinkToFit="false"/>
      <protection locked="true" hidden="false"/>
    </xf>
    <xf numFmtId="171" fontId="5" fillId="4" borderId="0" xfId="0" applyFont="true" applyBorder="false" applyAlignment="true" applyProtection="true">
      <alignment horizontal="right" vertical="bottom" textRotation="0" wrapText="true" indent="0" shrinkToFit="false"/>
      <protection locked="true" hidden="false"/>
    </xf>
    <xf numFmtId="171" fontId="5" fillId="4" borderId="22" xfId="0" applyFont="true" applyBorder="true" applyAlignment="true" applyProtection="true">
      <alignment horizontal="right" vertical="bottom" textRotation="0" wrapText="true" indent="0" shrinkToFit="false"/>
      <protection locked="true" hidden="false"/>
    </xf>
    <xf numFmtId="171" fontId="5" fillId="0" borderId="0" xfId="0" applyFont="true" applyBorder="false" applyAlignment="true" applyProtection="true">
      <alignment horizontal="right" vertical="bottom" textRotation="0" wrapText="true" indent="0" shrinkToFit="false"/>
      <protection locked="true" hidden="false"/>
    </xf>
    <xf numFmtId="171" fontId="5" fillId="4" borderId="23" xfId="0" applyFont="true" applyBorder="true" applyAlignment="true" applyProtection="true">
      <alignment horizontal="right" vertical="bottom" textRotation="0" wrapText="true" indent="0" shrinkToFit="false"/>
      <protection locked="true" hidden="false"/>
    </xf>
    <xf numFmtId="171" fontId="0" fillId="0" borderId="22" xfId="0"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true">
      <alignment horizontal="general" vertical="bottom" textRotation="0" wrapText="false" indent="0" shrinkToFit="false"/>
      <protection locked="true" hidden="false"/>
    </xf>
    <xf numFmtId="171" fontId="5" fillId="4" borderId="25" xfId="0" applyFont="true" applyBorder="true" applyAlignment="true" applyProtection="true">
      <alignment horizontal="right" vertical="bottom" textRotation="0" wrapText="true" indent="0" shrinkToFit="false"/>
      <protection locked="true" hidden="false"/>
    </xf>
    <xf numFmtId="171" fontId="5" fillId="4" borderId="26" xfId="0" applyFont="true" applyBorder="true" applyAlignment="true" applyProtection="true">
      <alignment horizontal="right" vertical="bottom" textRotation="0" wrapText="true" indent="0" shrinkToFit="false"/>
      <protection locked="true" hidden="false"/>
    </xf>
    <xf numFmtId="171" fontId="5" fillId="4" borderId="27" xfId="0" applyFont="true" applyBorder="true" applyAlignment="true" applyProtection="true">
      <alignment horizontal="right" vertical="bottom" textRotation="0" wrapText="true" indent="0" shrinkToFit="false"/>
      <protection locked="true" hidden="false"/>
    </xf>
    <xf numFmtId="171" fontId="17" fillId="0" borderId="29" xfId="0" applyFont="true" applyBorder="true" applyAlignment="true" applyProtection="true">
      <alignment horizontal="general" vertical="bottom" textRotation="0" wrapText="false" indent="0" shrinkToFit="false"/>
      <protection locked="true" hidden="false"/>
    </xf>
    <xf numFmtId="171" fontId="17" fillId="0" borderId="30" xfId="0" applyFont="tru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71" fontId="17"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6" fillId="2" borderId="19" xfId="0" applyFont="true" applyBorder="true" applyAlignment="true" applyProtection="true">
      <alignment horizontal="center" vertical="center" textRotation="0" wrapText="true" indent="0" shrinkToFit="false"/>
      <protection locked="true" hidden="false"/>
    </xf>
    <xf numFmtId="169" fontId="16" fillId="2" borderId="19" xfId="0" applyFont="true" applyBorder="true" applyAlignment="true" applyProtection="true">
      <alignment horizontal="center" vertical="center" textRotation="0" wrapText="false" indent="0" shrinkToFit="false"/>
      <protection locked="true" hidden="false"/>
    </xf>
    <xf numFmtId="164" fontId="16" fillId="2" borderId="19"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right" vertical="bottom" textRotation="0" wrapText="true" indent="0" shrinkToFit="false"/>
      <protection locked="true" hidden="false"/>
    </xf>
    <xf numFmtId="169" fontId="17" fillId="3" borderId="17" xfId="0" applyFont="true" applyBorder="true" applyAlignment="true" applyProtection="true">
      <alignment horizontal="center" vertical="bottom" textRotation="0" wrapText="true" indent="0" shrinkToFit="false"/>
      <protection locked="true" hidden="false"/>
    </xf>
    <xf numFmtId="169" fontId="17" fillId="3" borderId="18" xfId="0" applyFont="true" applyBorder="true" applyAlignment="true" applyProtection="true">
      <alignment horizontal="center" vertical="bottom" textRotation="0" wrapText="true" indent="0" shrinkToFit="false"/>
      <protection locked="true" hidden="false"/>
    </xf>
    <xf numFmtId="164" fontId="17" fillId="3" borderId="17" xfId="0" applyFont="true" applyBorder="true" applyAlignment="true" applyProtection="true">
      <alignment horizontal="center" vertical="bottom" textRotation="0" wrapText="true" indent="0" shrinkToFit="false"/>
      <protection locked="true" hidden="false"/>
    </xf>
    <xf numFmtId="164" fontId="17" fillId="3" borderId="19" xfId="0" applyFont="true" applyBorder="true" applyAlignment="true" applyProtection="true">
      <alignment horizontal="center" vertical="bottom" textRotation="0" wrapText="true" indent="0" shrinkToFit="false"/>
      <protection locked="true" hidden="false"/>
    </xf>
    <xf numFmtId="168" fontId="18" fillId="5"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2" fontId="24" fillId="3"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true" applyProtection="false">
      <alignment horizontal="left" vertical="bottom" textRotation="0" wrapText="true" indent="0" shrinkToFit="false"/>
      <protection locked="true" hidden="false"/>
    </xf>
    <xf numFmtId="172" fontId="25" fillId="3" borderId="0" xfId="0" applyFont="true" applyBorder="false" applyAlignment="true" applyProtection="false">
      <alignment horizontal="left" vertical="bottom" textRotation="0" wrapText="true" indent="0" shrinkToFit="false"/>
      <protection locked="true" hidden="false"/>
    </xf>
    <xf numFmtId="172" fontId="25" fillId="3" borderId="0" xfId="0" applyFont="true" applyBorder="false" applyAlignment="true" applyProtection="false">
      <alignment horizontal="general" vertical="bottom" textRotation="0" wrapText="true" indent="0" shrinkToFit="false"/>
      <protection locked="true" hidden="false"/>
    </xf>
    <xf numFmtId="172" fontId="25"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2" fontId="24" fillId="3" borderId="0" xfId="0" applyFont="true" applyBorder="false" applyAlignment="true" applyProtection="false">
      <alignment horizontal="general" vertical="bottom" textRotation="0" wrapText="true" indent="0" shrinkToFit="false"/>
      <protection locked="true" hidden="false"/>
    </xf>
    <xf numFmtId="172" fontId="25" fillId="3" borderId="0" xfId="0" applyFont="true" applyBorder="true" applyAlignment="true" applyProtection="false">
      <alignment horizontal="left" vertical="bottom" textRotation="0" wrapText="true" indent="0" shrinkToFit="false"/>
      <protection locked="true" hidden="false"/>
    </xf>
    <xf numFmtId="172" fontId="24" fillId="3"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2" fontId="24" fillId="3" borderId="0" xfId="0" applyFont="true" applyBorder="true" applyAlignment="true" applyProtection="true">
      <alignment horizontal="left" vertical="bottom" textRotation="0" wrapText="true" indent="0" shrinkToFit="false"/>
      <protection locked="true" hidden="false"/>
    </xf>
    <xf numFmtId="172" fontId="25" fillId="3" borderId="0" xfId="0" applyFont="true" applyBorder="true" applyAlignment="true" applyProtection="true">
      <alignment horizontal="general" vertical="bottom" textRotation="0" wrapText="true" indent="0" shrinkToFit="false"/>
      <protection locked="true" hidden="false"/>
    </xf>
    <xf numFmtId="172" fontId="25" fillId="3"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558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360</xdr:colOff>
      <xdr:row>1</xdr:row>
      <xdr:rowOff>0</xdr:rowOff>
    </xdr:from>
    <xdr:to>
      <xdr:col>10</xdr:col>
      <xdr:colOff>30240</xdr:colOff>
      <xdr:row>4</xdr:row>
      <xdr:rowOff>190800</xdr:rowOff>
    </xdr:to>
    <xdr:pic>
      <xdr:nvPicPr>
        <xdr:cNvPr id="0" name="Picture 2" descr=""/>
        <xdr:cNvPicPr/>
      </xdr:nvPicPr>
      <xdr:blipFill>
        <a:blip r:embed="rId1"/>
        <a:stretch/>
      </xdr:blipFill>
      <xdr:spPr>
        <a:xfrm>
          <a:off x="11191320" y="581040"/>
          <a:ext cx="104688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57.56"/>
    <col collapsed="false" customWidth="true" hidden="false" outlineLevel="0" max="3" min="3" style="0" width="5.41"/>
    <col collapsed="false" customWidth="true" hidden="false" outlineLevel="0" max="4" min="4" style="0" width="1.85"/>
    <col collapsed="false" customWidth="true" hidden="false" outlineLevel="0" max="5" min="5" style="0" width="7.28"/>
    <col collapsed="false" customWidth="true" hidden="false" outlineLevel="0" max="6" min="6" style="0" width="10.71"/>
    <col collapsed="false" customWidth="true" hidden="false" outlineLevel="0" max="10" min="7" style="0" width="19.28"/>
    <col collapsed="false" customWidth="true" hidden="false" outlineLevel="0" max="11" min="11" style="0" width="4.28"/>
    <col collapsed="false" customWidth="true" hidden="false" outlineLevel="0" max="13" min="12" style="0" width="10.28"/>
  </cols>
  <sheetData>
    <row r="1" customFormat="false" ht="45.75" hidden="false" customHeight="true" outlineLevel="0" collapsed="false">
      <c r="A1" s="1"/>
      <c r="B1" s="1"/>
      <c r="C1" s="1"/>
      <c r="D1" s="2"/>
      <c r="E1" s="2"/>
      <c r="F1" s="1"/>
      <c r="G1" s="1"/>
      <c r="H1" s="1"/>
      <c r="I1" s="3"/>
      <c r="J1" s="3"/>
      <c r="K1" s="1"/>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24.75" hidden="false" customHeight="true" outlineLevel="0" collapsed="false">
      <c r="A2" s="1"/>
      <c r="B2" s="5" t="s">
        <v>0</v>
      </c>
      <c r="C2" s="1"/>
      <c r="D2" s="2"/>
      <c r="E2" s="2"/>
      <c r="F2" s="1"/>
      <c r="G2" s="1"/>
      <c r="H2" s="1"/>
      <c r="I2" s="6"/>
      <c r="J2" s="6"/>
      <c r="K2" s="1"/>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24.75" hidden="false" customHeight="true" outlineLevel="0" collapsed="false">
      <c r="A3" s="1"/>
      <c r="B3" s="7" t="s">
        <v>1</v>
      </c>
      <c r="C3" s="7"/>
      <c r="D3" s="7"/>
      <c r="E3" s="7"/>
      <c r="F3" s="7"/>
      <c r="G3" s="7"/>
      <c r="H3" s="7"/>
      <c r="I3" s="7"/>
      <c r="J3" s="6"/>
      <c r="K3" s="1"/>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13.5" hidden="false" customHeight="true" outlineLevel="0" collapsed="false">
      <c r="A4" s="1"/>
      <c r="B4" s="8" t="s">
        <v>2</v>
      </c>
      <c r="C4" s="8"/>
      <c r="D4" s="9"/>
      <c r="E4" s="10"/>
      <c r="F4" s="10"/>
      <c r="G4" s="1"/>
      <c r="H4" s="1"/>
      <c r="I4" s="1"/>
      <c r="J4" s="1"/>
      <c r="K4" s="1"/>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row>
    <row r="5" customFormat="false" ht="15.75" hidden="false" customHeight="true" outlineLevel="0" collapsed="false">
      <c r="A5" s="11"/>
      <c r="B5" s="12"/>
      <c r="C5" s="12"/>
      <c r="D5" s="9"/>
      <c r="E5" s="9"/>
      <c r="F5" s="10"/>
      <c r="G5" s="10"/>
      <c r="H5" s="13"/>
      <c r="I5" s="11"/>
      <c r="J5" s="11"/>
      <c r="K5" s="14"/>
      <c r="L5" s="15"/>
      <c r="M5" s="15"/>
      <c r="N5" s="15"/>
      <c r="O5" s="15"/>
      <c r="P5" s="15"/>
      <c r="Q5" s="15"/>
      <c r="R5" s="15"/>
      <c r="S5" s="15"/>
      <c r="T5" s="15"/>
      <c r="U5" s="15"/>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customFormat="false" ht="15.75" hidden="false" customHeight="true" outlineLevel="0" collapsed="false">
      <c r="A6" s="1"/>
      <c r="B6" s="17" t="s">
        <v>3</v>
      </c>
      <c r="C6" s="18" t="n">
        <v>1</v>
      </c>
      <c r="D6" s="19"/>
      <c r="E6" s="19"/>
      <c r="F6" s="20"/>
      <c r="G6" s="20"/>
      <c r="H6" s="20"/>
      <c r="I6" s="20"/>
      <c r="J6" s="20"/>
      <c r="K6" s="1"/>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row>
    <row r="7" customFormat="false" ht="15.75" hidden="false" customHeight="true" outlineLevel="0" collapsed="false">
      <c r="A7" s="1"/>
      <c r="B7" s="21" t="str">
        <f aca="false">HYPERLINK("#'2) By Measure'!A1","Data by Measure")</f>
        <v>Data by Measure</v>
      </c>
      <c r="C7" s="22" t="str">
        <f aca="false">HYPERLINK("#'2) By Measure'!A1","2")</f>
        <v>2</v>
      </c>
      <c r="D7" s="19"/>
      <c r="E7" s="19"/>
      <c r="F7" s="20"/>
      <c r="G7" s="20"/>
      <c r="H7" s="20"/>
      <c r="I7" s="20"/>
      <c r="J7" s="20"/>
      <c r="K7" s="1"/>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row>
    <row r="8" customFormat="false" ht="15.75" hidden="false" customHeight="true" outlineLevel="0" collapsed="false">
      <c r="A8" s="1"/>
      <c r="B8" s="21" t="str">
        <f aca="false">HYPERLINK("#'3) % Change by Measure'!A1","Percent Change by Measure")</f>
        <v>Percent Change by Measure</v>
      </c>
      <c r="C8" s="22" t="str">
        <f aca="false">HYPERLINK("#'3) % Change by Measure'!A1","3")</f>
        <v>3</v>
      </c>
      <c r="D8" s="19"/>
      <c r="E8" s="19"/>
      <c r="F8" s="20"/>
      <c r="G8" s="20"/>
      <c r="H8" s="20"/>
      <c r="I8" s="20"/>
      <c r="J8" s="20"/>
      <c r="K8" s="1"/>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row>
    <row r="9" customFormat="false" ht="15.75" hidden="false" customHeight="true" outlineLevel="0" collapsed="false">
      <c r="A9" s="1"/>
      <c r="B9" s="21" t="str">
        <f aca="false">HYPERLINK("#'4) % Change by Year'!A1","Percent Change by Year")</f>
        <v>Percent Change by Year</v>
      </c>
      <c r="C9" s="22" t="str">
        <f aca="false">HYPERLINK("#'4) % Change by Year'!A1","4")</f>
        <v>4</v>
      </c>
      <c r="D9" s="19"/>
      <c r="E9" s="19"/>
      <c r="F9" s="20"/>
      <c r="G9" s="20"/>
      <c r="H9" s="20"/>
      <c r="I9" s="20"/>
      <c r="J9" s="20"/>
      <c r="K9" s="1"/>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row>
    <row r="10" customFormat="false" ht="15.75" hidden="false" customHeight="true" outlineLevel="0" collapsed="false">
      <c r="A10" s="1"/>
      <c r="B10" s="21" t="str">
        <f aca="false">HYPERLINK("#'5) 12 Mth Mov'!A1","Twelve Month Moving Average")</f>
        <v>Twelve Month Moving Average</v>
      </c>
      <c r="C10" s="22" t="str">
        <f aca="false">HYPERLINK("#'5) 12 Mth Mov'!A1","5")</f>
        <v>5</v>
      </c>
      <c r="D10" s="19"/>
      <c r="E10" s="19"/>
      <c r="F10" s="20"/>
      <c r="G10" s="20"/>
      <c r="H10" s="20"/>
      <c r="I10" s="20"/>
      <c r="J10" s="20"/>
      <c r="K10" s="1"/>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row>
    <row r="11" customFormat="false" ht="15.75" hidden="false" customHeight="true" outlineLevel="0" collapsed="false">
      <c r="A11" s="1"/>
      <c r="B11" s="21" t="str">
        <f aca="false">HYPERLINK("#'6) 12 Mth Mov Chg'!A1","Twelve Month Moving Average with Percent Change")</f>
        <v>Twelve Month Moving Average with Percent Change</v>
      </c>
      <c r="C11" s="22" t="str">
        <f aca="false">HYPERLINK("#'6) 12 Mth Mov Chg'!A1","6")</f>
        <v>6</v>
      </c>
      <c r="D11" s="19"/>
      <c r="E11" s="19"/>
      <c r="F11" s="20"/>
      <c r="G11" s="20"/>
      <c r="H11" s="20"/>
      <c r="I11" s="20"/>
      <c r="J11" s="20"/>
      <c r="K11" s="1"/>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row>
    <row r="12" customFormat="false" ht="15.75" hidden="false" customHeight="true" outlineLevel="0" collapsed="false">
      <c r="A12" s="1"/>
      <c r="B12" s="21" t="str">
        <f aca="false">HYPERLINK("#'7) Day of Week'!A1","Day of Week Analysis")</f>
        <v>Day of Week Analysis</v>
      </c>
      <c r="C12" s="22" t="str">
        <f aca="false">HYPERLINK("#'7) Day of Week'!A1","7")</f>
        <v>7</v>
      </c>
      <c r="D12" s="19"/>
      <c r="E12" s="19"/>
      <c r="F12" s="20"/>
      <c r="G12" s="20"/>
      <c r="H12" s="20"/>
      <c r="I12" s="20"/>
      <c r="J12" s="20"/>
      <c r="K12" s="1"/>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row>
    <row r="13" customFormat="false" ht="15.75" hidden="false" customHeight="true" outlineLevel="0" collapsed="false">
      <c r="A13" s="1"/>
      <c r="B13" s="21" t="str">
        <f aca="false">HYPERLINK("#'8) Raw Data'!A1","Raw Data")</f>
        <v>Raw Data</v>
      </c>
      <c r="C13" s="22" t="str">
        <f aca="false">HYPERLINK("#'8) Raw Data'!A1","8")</f>
        <v>8</v>
      </c>
      <c r="D13" s="19"/>
      <c r="E13" s="19"/>
      <c r="F13" s="20"/>
      <c r="G13" s="20"/>
      <c r="H13" s="20"/>
      <c r="I13" s="20"/>
      <c r="J13" s="20"/>
      <c r="K13" s="1"/>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row>
    <row r="14" customFormat="false" ht="15.75" hidden="false" customHeight="true" outlineLevel="0" collapsed="false">
      <c r="A14" s="1"/>
      <c r="B14" s="21" t="str">
        <f aca="false">HYPERLINK("#'9) Classic'!A1","Classic")</f>
        <v>Classic</v>
      </c>
      <c r="C14" s="22" t="str">
        <f aca="false">HYPERLINK("#'9) Classic'!A1","9")</f>
        <v>9</v>
      </c>
      <c r="D14" s="19"/>
      <c r="E14" s="23"/>
      <c r="F14" s="23"/>
      <c r="G14" s="23"/>
      <c r="H14" s="23"/>
      <c r="I14" s="23"/>
      <c r="J14" s="23"/>
      <c r="K14" s="2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row>
    <row r="15" customFormat="false" ht="15.75" hidden="false" customHeight="true" outlineLevel="0" collapsed="false">
      <c r="A15" s="1"/>
      <c r="B15" s="21" t="str">
        <f aca="false">HYPERLINK("#'10) Help'!A1","Help")</f>
        <v>Help</v>
      </c>
      <c r="C15" s="22" t="str">
        <f aca="false">HYPERLINK("#'10) Help'!A1","10")</f>
        <v>10</v>
      </c>
      <c r="D15" s="19"/>
      <c r="E15" s="23"/>
      <c r="F15" s="23"/>
      <c r="G15" s="23"/>
      <c r="H15" s="23"/>
      <c r="I15" s="23"/>
      <c r="J15" s="23"/>
      <c r="K15" s="2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row>
    <row r="16" customFormat="false" ht="15.75" hidden="false" customHeight="true" outlineLevel="0" collapsed="false">
      <c r="A16" s="1"/>
      <c r="B16" s="21" t="str">
        <f aca="false">HYPERLINK("#'11) Terms &amp; Conditions'!A1","Terms and Conditions")</f>
        <v>Terms and Conditions</v>
      </c>
      <c r="C16" s="22" t="str">
        <f aca="false">HYPERLINK("#'11) Terms &amp; Conditions'!A1","11")</f>
        <v>11</v>
      </c>
      <c r="D16" s="19"/>
      <c r="E16" s="23"/>
      <c r="F16" s="23"/>
      <c r="G16" s="23"/>
      <c r="H16" s="23"/>
      <c r="I16" s="23"/>
      <c r="J16" s="23"/>
      <c r="K16" s="2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row>
    <row r="17" customFormat="false" ht="15.75" hidden="false" customHeight="true" outlineLevel="0" collapsed="false">
      <c r="A17" s="1"/>
      <c r="B17" s="21"/>
      <c r="C17" s="22"/>
      <c r="D17" s="19"/>
      <c r="E17" s="23"/>
      <c r="F17" s="23"/>
      <c r="G17" s="23"/>
      <c r="H17" s="23"/>
      <c r="I17" s="23"/>
      <c r="J17" s="23"/>
      <c r="K17" s="2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customFormat="false" ht="15.75" hidden="false" customHeight="true" outlineLevel="0" collapsed="false">
      <c r="A18" s="1"/>
      <c r="B18" s="21"/>
      <c r="C18" s="22"/>
      <c r="D18" s="19"/>
      <c r="E18" s="23"/>
      <c r="F18" s="23"/>
      <c r="G18" s="23"/>
      <c r="H18" s="23"/>
      <c r="I18" s="23"/>
      <c r="J18" s="23"/>
      <c r="K18" s="2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customFormat="false" ht="15.75" hidden="false" customHeight="true" outlineLevel="0" collapsed="false">
      <c r="A19" s="1"/>
      <c r="B19" s="21"/>
      <c r="C19" s="22"/>
      <c r="D19" s="19"/>
      <c r="E19" s="23"/>
      <c r="F19" s="23"/>
      <c r="G19" s="23"/>
      <c r="H19" s="23"/>
      <c r="I19" s="23"/>
      <c r="J19" s="23"/>
      <c r="K19" s="2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customFormat="false" ht="15.75" hidden="false" customHeight="true" outlineLevel="0" collapsed="false">
      <c r="A20" s="1"/>
      <c r="B20" s="21"/>
      <c r="C20" s="22"/>
      <c r="D20" s="19"/>
      <c r="E20" s="23"/>
      <c r="F20" s="23"/>
      <c r="G20" s="23"/>
      <c r="H20" s="23"/>
      <c r="I20" s="23"/>
      <c r="J20" s="23"/>
      <c r="K20" s="2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row>
    <row r="21" customFormat="false" ht="15.75" hidden="false" customHeight="true" outlineLevel="0" collapsed="false">
      <c r="A21" s="1"/>
      <c r="B21" s="21"/>
      <c r="C21" s="22"/>
      <c r="D21" s="19"/>
      <c r="E21" s="23"/>
      <c r="F21" s="23"/>
      <c r="G21" s="23"/>
      <c r="H21" s="23"/>
      <c r="I21" s="23"/>
      <c r="J21" s="23"/>
      <c r="K21" s="2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row>
    <row r="22" customFormat="false" ht="15.75" hidden="false" customHeight="true" outlineLevel="0" collapsed="false">
      <c r="A22" s="1"/>
      <c r="B22" s="21"/>
      <c r="C22" s="22"/>
      <c r="D22" s="19"/>
      <c r="E22" s="23"/>
      <c r="F22" s="23"/>
      <c r="G22" s="23"/>
      <c r="H22" s="23"/>
      <c r="I22" s="23"/>
      <c r="J22" s="23"/>
      <c r="K22" s="2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row>
    <row r="23" customFormat="false" ht="15.75" hidden="false" customHeight="true" outlineLevel="0" collapsed="false">
      <c r="A23" s="1"/>
      <c r="B23" s="21"/>
      <c r="C23" s="22"/>
      <c r="D23" s="19"/>
      <c r="E23" s="23"/>
      <c r="F23" s="23"/>
      <c r="G23" s="23"/>
      <c r="H23" s="23"/>
      <c r="I23" s="23"/>
      <c r="J23" s="23"/>
      <c r="K23" s="2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row>
    <row r="24" customFormat="false" ht="15.75" hidden="false" customHeight="true" outlineLevel="0" collapsed="false">
      <c r="A24" s="1"/>
      <c r="B24" s="21"/>
      <c r="C24" s="22"/>
      <c r="D24" s="19"/>
      <c r="E24" s="25"/>
      <c r="F24" s="26"/>
      <c r="G24" s="26"/>
      <c r="H24" s="26"/>
      <c r="I24" s="26"/>
      <c r="J24" s="26"/>
      <c r="K24" s="2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row>
    <row r="25" customFormat="false" ht="15.75" hidden="false" customHeight="true" outlineLevel="0" collapsed="false">
      <c r="A25" s="1"/>
      <c r="B25" s="21"/>
      <c r="C25" s="22"/>
      <c r="D25" s="19"/>
      <c r="E25" s="25"/>
      <c r="F25" s="26"/>
      <c r="G25" s="26"/>
      <c r="H25" s="26"/>
      <c r="I25" s="26"/>
      <c r="J25" s="26"/>
      <c r="K25" s="2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row>
    <row r="26" customFormat="false" ht="15.75" hidden="false" customHeight="true" outlineLevel="0" collapsed="false">
      <c r="A26" s="1"/>
      <c r="B26" s="26"/>
      <c r="C26" s="22"/>
      <c r="D26" s="25"/>
      <c r="E26" s="25"/>
      <c r="F26" s="26"/>
      <c r="G26" s="26"/>
      <c r="H26" s="26"/>
      <c r="I26" s="26"/>
      <c r="J26" s="26"/>
      <c r="K26" s="2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row>
    <row r="27" customFormat="false" ht="15.75" hidden="false" customHeight="true" outlineLevel="0" collapsed="false">
      <c r="A27" s="1"/>
      <c r="B27" s="26"/>
      <c r="C27" s="22"/>
      <c r="D27" s="25"/>
      <c r="E27" s="25"/>
      <c r="F27" s="26"/>
      <c r="G27" s="26"/>
      <c r="H27" s="26"/>
      <c r="I27" s="26"/>
      <c r="J27" s="26"/>
      <c r="K27" s="2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row>
    <row r="28" customFormat="false" ht="15.75" hidden="false" customHeight="true" outlineLevel="0" collapsed="false">
      <c r="A28" s="1"/>
      <c r="B28" s="21"/>
      <c r="C28" s="26"/>
      <c r="D28" s="21"/>
      <c r="E28" s="21"/>
      <c r="F28" s="21"/>
      <c r="G28" s="26"/>
      <c r="H28" s="26"/>
      <c r="I28" s="26"/>
      <c r="J28" s="26"/>
      <c r="K28" s="2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row>
    <row r="29" customFormat="false" ht="15.75" hidden="false" customHeight="true" outlineLevel="0" collapsed="false">
      <c r="A29" s="1"/>
      <c r="B29" s="27" t="s">
        <v>4</v>
      </c>
      <c r="C29" s="24"/>
      <c r="D29" s="28"/>
      <c r="E29" s="28"/>
      <c r="F29" s="29" t="s">
        <v>5</v>
      </c>
      <c r="G29" s="27"/>
      <c r="H29" s="27"/>
      <c r="I29" s="24"/>
      <c r="J29" s="24"/>
      <c r="K29" s="2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row>
    <row r="30" customFormat="false" ht="15.75" hidden="false" customHeight="true" outlineLevel="0" collapsed="false">
      <c r="A30" s="1"/>
      <c r="B30" s="27" t="s">
        <v>6</v>
      </c>
      <c r="C30" s="24"/>
      <c r="D30" s="28"/>
      <c r="E30" s="28"/>
      <c r="F30" s="29" t="s">
        <v>7</v>
      </c>
      <c r="G30" s="27"/>
      <c r="H30" s="27"/>
      <c r="I30" s="24"/>
      <c r="J30" s="24"/>
      <c r="K30" s="2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row>
    <row r="31" customFormat="false" ht="15.75" hidden="false" customHeight="true" outlineLevel="0" collapsed="false">
      <c r="A31" s="1"/>
      <c r="B31" s="27" t="s">
        <v>8</v>
      </c>
      <c r="C31" s="24"/>
      <c r="D31" s="28"/>
      <c r="E31" s="28"/>
      <c r="F31" s="29" t="s">
        <v>9</v>
      </c>
      <c r="G31" s="27"/>
      <c r="H31" s="27"/>
      <c r="I31" s="24"/>
      <c r="J31" s="24"/>
      <c r="K31" s="2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row>
    <row r="32" customFormat="false" ht="24" hidden="false" customHeight="true" outlineLevel="0" collapsed="false">
      <c r="A32" s="1"/>
      <c r="B32" s="24"/>
      <c r="C32" s="24"/>
      <c r="D32" s="30"/>
      <c r="E32" s="30"/>
      <c r="F32" s="24"/>
      <c r="G32" s="24"/>
      <c r="H32" s="24"/>
      <c r="I32" s="24"/>
      <c r="J32" s="24"/>
      <c r="K32" s="2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row>
    <row r="33" customFormat="false" ht="33" hidden="false" customHeight="true" outlineLevel="0" collapsed="false">
      <c r="A33" s="1"/>
      <c r="B33" s="31" t="s">
        <v>10</v>
      </c>
      <c r="C33" s="31"/>
      <c r="D33" s="31"/>
      <c r="E33" s="31"/>
      <c r="F33" s="31"/>
      <c r="G33" s="31"/>
      <c r="H33" s="31"/>
      <c r="I33" s="31"/>
      <c r="J33" s="24"/>
      <c r="K33" s="2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row>
    <row r="34" customFormat="false" ht="8.1" hidden="false" customHeight="true" outlineLevel="0" collapsed="false">
      <c r="A34" s="1"/>
      <c r="B34" s="24"/>
      <c r="C34" s="24"/>
      <c r="D34" s="30"/>
      <c r="E34" s="30"/>
      <c r="F34" s="24"/>
      <c r="G34" s="24"/>
      <c r="H34" s="24"/>
      <c r="I34" s="24"/>
      <c r="J34" s="24"/>
      <c r="K34" s="2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row>
    <row r="35" customFormat="false" ht="15.75" hidden="false" customHeight="true" outlineLevel="0" collapsed="false">
      <c r="A35" s="4"/>
      <c r="B35" s="32"/>
      <c r="C35" s="32"/>
      <c r="D35" s="33"/>
      <c r="E35" s="33"/>
      <c r="F35" s="32"/>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row>
    <row r="36" customFormat="false" ht="15.75" hidden="false" customHeight="true" outlineLevel="0" collapsed="false">
      <c r="A36" s="4"/>
      <c r="B36" s="32"/>
      <c r="C36" s="32"/>
      <c r="D36" s="33"/>
      <c r="E36" s="33"/>
      <c r="F36" s="32"/>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15.75" hidden="false" customHeight="true" outlineLevel="0" collapsed="false">
      <c r="A37" s="4"/>
      <c r="B37" s="32"/>
      <c r="C37" s="32"/>
      <c r="D37" s="33"/>
      <c r="E37" s="33"/>
      <c r="F37" s="32"/>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row>
    <row r="38" customFormat="false" ht="15.75" hidden="false" customHeight="true" outlineLevel="0" collapsed="false">
      <c r="A38" s="4"/>
      <c r="B38" s="32"/>
      <c r="C38" s="32"/>
      <c r="D38" s="33"/>
      <c r="E38" s="33"/>
      <c r="F38" s="32"/>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2.75" hidden="false" customHeight="false" outlineLevel="0" collapsed="false">
      <c r="A39" s="4"/>
      <c r="B39" s="32"/>
      <c r="C39" s="32"/>
      <c r="D39" s="33"/>
      <c r="E39" s="33"/>
      <c r="F39" s="32"/>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2.75" hidden="false" customHeight="false" outlineLevel="0" collapsed="false">
      <c r="A40" s="4"/>
      <c r="B40" s="32"/>
      <c r="C40" s="32"/>
      <c r="D40" s="33"/>
      <c r="E40" s="33"/>
      <c r="F40" s="32"/>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2.75" hidden="false" customHeight="false" outlineLevel="0" collapsed="false">
      <c r="A41" s="4"/>
      <c r="B41" s="32"/>
      <c r="C41" s="32"/>
      <c r="D41" s="33"/>
      <c r="E41" s="33"/>
      <c r="F41" s="32"/>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2.75" hidden="false" customHeight="false" outlineLevel="0" collapsed="false">
      <c r="A42" s="4"/>
      <c r="B42" s="32"/>
      <c r="C42" s="32"/>
      <c r="D42" s="33"/>
      <c r="E42" s="33"/>
      <c r="F42" s="32"/>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row>
    <row r="43" customFormat="false" ht="12.75" hidden="false" customHeight="false" outlineLevel="0" collapsed="false">
      <c r="A43" s="4"/>
      <c r="B43" s="32"/>
      <c r="C43" s="32"/>
      <c r="D43" s="33"/>
      <c r="E43" s="33"/>
      <c r="F43" s="32"/>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row>
    <row r="44" customFormat="false" ht="12.75" hidden="false" customHeight="false" outlineLevel="0" collapsed="false">
      <c r="A44" s="4"/>
      <c r="B44" s="32"/>
      <c r="C44" s="32"/>
      <c r="D44" s="33"/>
      <c r="E44" s="33"/>
      <c r="F44" s="32"/>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row>
    <row r="45" customFormat="false" ht="12.75" hidden="false" customHeight="false" outlineLevel="0" collapsed="false">
      <c r="A45" s="4"/>
      <c r="B45" s="32"/>
      <c r="C45" s="32"/>
      <c r="D45" s="33"/>
      <c r="E45" s="33"/>
      <c r="F45" s="32"/>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row>
    <row r="46" customFormat="false" ht="12.75" hidden="false" customHeight="false" outlineLevel="0" collapsed="false">
      <c r="A46" s="4"/>
      <c r="B46" s="32"/>
      <c r="C46" s="32"/>
      <c r="D46" s="33"/>
      <c r="E46" s="33"/>
      <c r="F46" s="32"/>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row>
    <row r="47" customFormat="false" ht="12.75" hidden="false" customHeight="false" outlineLevel="0" collapsed="false">
      <c r="A47" s="4"/>
      <c r="B47" s="32"/>
      <c r="C47" s="32"/>
      <c r="D47" s="33"/>
      <c r="E47" s="33"/>
      <c r="F47" s="32"/>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row>
    <row r="48" customFormat="false" ht="12.75" hidden="false" customHeight="false" outlineLevel="0" collapsed="false">
      <c r="A48" s="4"/>
      <c r="B48" s="32"/>
      <c r="C48" s="32"/>
      <c r="D48" s="33"/>
      <c r="E48" s="33"/>
      <c r="F48" s="32"/>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row>
    <row r="49" customFormat="false" ht="12.75" hidden="false" customHeight="false" outlineLevel="0" collapsed="false">
      <c r="A49" s="4"/>
      <c r="B49" s="32"/>
      <c r="C49" s="32"/>
      <c r="D49" s="33"/>
      <c r="E49" s="33"/>
      <c r="F49" s="32"/>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row>
    <row r="50" customFormat="false" ht="12.75" hidden="false" customHeight="false" outlineLevel="0" collapsed="false">
      <c r="A50" s="4"/>
      <c r="B50" s="32"/>
      <c r="C50" s="32"/>
      <c r="D50" s="33"/>
      <c r="E50" s="33"/>
      <c r="F50" s="32"/>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row>
    <row r="51" customFormat="false" ht="12.75" hidden="false" customHeight="false" outlineLevel="0" collapsed="false">
      <c r="A51" s="4"/>
      <c r="B51" s="32"/>
      <c r="C51" s="32"/>
      <c r="D51" s="33"/>
      <c r="E51" s="33"/>
      <c r="F51" s="32"/>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row>
    <row r="52" customFormat="false" ht="12.75" hidden="false" customHeight="false" outlineLevel="0" collapsed="false">
      <c r="A52" s="4"/>
      <c r="B52" s="32"/>
      <c r="C52" s="32"/>
      <c r="D52" s="33"/>
      <c r="E52" s="33"/>
      <c r="F52" s="32"/>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row>
    <row r="53" customFormat="false" ht="12.75" hidden="false" customHeight="false" outlineLevel="0" collapsed="false">
      <c r="A53" s="4"/>
      <c r="B53" s="32"/>
      <c r="C53" s="32"/>
      <c r="D53" s="33"/>
      <c r="E53" s="33"/>
      <c r="F53" s="32"/>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row>
    <row r="54" customFormat="false" ht="12.75" hidden="false" customHeight="false" outlineLevel="0" collapsed="false">
      <c r="A54" s="4"/>
      <c r="B54" s="32"/>
      <c r="C54" s="32"/>
      <c r="D54" s="33"/>
      <c r="E54" s="33"/>
      <c r="F54" s="32"/>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row>
    <row r="55" customFormat="false" ht="12.75" hidden="false" customHeight="false" outlineLevel="0" collapsed="false">
      <c r="A55" s="4"/>
      <c r="B55" s="32"/>
      <c r="C55" s="32"/>
      <c r="D55" s="33"/>
      <c r="E55" s="33"/>
      <c r="F55" s="32"/>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row>
    <row r="56" customFormat="false" ht="12.75" hidden="false" customHeight="false" outlineLevel="0" collapsed="false">
      <c r="A56" s="4"/>
      <c r="B56" s="32"/>
      <c r="C56" s="32"/>
      <c r="D56" s="33"/>
      <c r="E56" s="33"/>
      <c r="F56" s="32"/>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row>
    <row r="57" customFormat="false" ht="12.75" hidden="false" customHeight="false" outlineLevel="0" collapsed="false">
      <c r="A57" s="4"/>
      <c r="B57" s="32"/>
      <c r="C57" s="32"/>
      <c r="D57" s="33"/>
      <c r="E57" s="33"/>
      <c r="F57" s="32"/>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row>
    <row r="58" customFormat="false" ht="12.75" hidden="false" customHeight="false" outlineLevel="0" collapsed="false">
      <c r="A58" s="4"/>
      <c r="B58" s="32"/>
      <c r="C58" s="32"/>
      <c r="D58" s="33"/>
      <c r="E58" s="33"/>
      <c r="F58" s="32"/>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row>
    <row r="59" customFormat="false" ht="12.75" hidden="false" customHeight="false" outlineLevel="0" collapsed="false">
      <c r="A59" s="4"/>
      <c r="B59" s="32"/>
      <c r="C59" s="32"/>
      <c r="D59" s="33"/>
      <c r="E59" s="33"/>
      <c r="F59" s="32"/>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row>
    <row r="60" customFormat="false" ht="12.75" hidden="false" customHeight="false" outlineLevel="0" collapsed="false">
      <c r="A60" s="4"/>
      <c r="B60" s="32"/>
      <c r="C60" s="32"/>
      <c r="D60" s="33"/>
      <c r="E60" s="33"/>
      <c r="F60" s="32"/>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row>
    <row r="61" customFormat="false" ht="12.75" hidden="false" customHeight="false" outlineLevel="0" collapsed="false">
      <c r="A61" s="4"/>
      <c r="B61" s="32"/>
      <c r="C61" s="32"/>
      <c r="D61" s="33"/>
      <c r="E61" s="33"/>
      <c r="F61" s="32"/>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row>
    <row r="62" customFormat="false" ht="12.75" hidden="false" customHeight="false" outlineLevel="0" collapsed="false">
      <c r="A62" s="4"/>
      <c r="B62" s="32"/>
      <c r="C62" s="32"/>
      <c r="D62" s="33"/>
      <c r="E62" s="33"/>
      <c r="F62" s="32"/>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row>
    <row r="63" customFormat="false" ht="12.75" hidden="false" customHeight="false" outlineLevel="0" collapsed="false">
      <c r="A63" s="4"/>
      <c r="B63" s="32"/>
      <c r="C63" s="32"/>
      <c r="D63" s="33"/>
      <c r="E63" s="33"/>
      <c r="F63" s="32"/>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row>
    <row r="64" customFormat="false" ht="12.75" hidden="false" customHeight="false" outlineLevel="0" collapsed="false">
      <c r="A64" s="4"/>
      <c r="B64" s="32"/>
      <c r="C64" s="32"/>
      <c r="D64" s="33"/>
      <c r="E64" s="33"/>
      <c r="F64" s="32"/>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row>
    <row r="65" customFormat="false" ht="12.75" hidden="false" customHeight="false" outlineLevel="0" collapsed="false">
      <c r="A65" s="4"/>
      <c r="B65" s="32"/>
      <c r="C65" s="32"/>
      <c r="D65" s="33"/>
      <c r="E65" s="33"/>
      <c r="F65" s="32"/>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row>
    <row r="66" customFormat="false" ht="12.75" hidden="false" customHeight="false" outlineLevel="0" collapsed="false">
      <c r="A66" s="4"/>
      <c r="B66" s="32"/>
      <c r="C66" s="32"/>
      <c r="D66" s="33"/>
      <c r="E66" s="33"/>
      <c r="F66" s="32"/>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row>
    <row r="67" customFormat="false" ht="12.75" hidden="false" customHeight="false" outlineLevel="0" collapsed="false">
      <c r="A67" s="4"/>
      <c r="B67" s="32"/>
      <c r="C67" s="32"/>
      <c r="D67" s="33"/>
      <c r="E67" s="33"/>
      <c r="F67" s="32"/>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2.75" hidden="false" customHeight="false" outlineLevel="0" collapsed="false">
      <c r="A68" s="4"/>
      <c r="B68" s="32"/>
      <c r="C68" s="32"/>
      <c r="D68" s="33"/>
      <c r="E68" s="33"/>
      <c r="F68" s="32"/>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row>
    <row r="69" customFormat="false" ht="12.75" hidden="false" customHeight="false" outlineLevel="0" collapsed="false">
      <c r="A69" s="4"/>
      <c r="B69" s="32"/>
      <c r="C69" s="32"/>
      <c r="D69" s="33"/>
      <c r="E69" s="33"/>
      <c r="F69" s="32"/>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row>
    <row r="70" customFormat="false" ht="12.75" hidden="false" customHeight="false" outlineLevel="0" collapsed="false">
      <c r="A70" s="4"/>
      <c r="B70" s="32"/>
      <c r="C70" s="32"/>
      <c r="D70" s="33"/>
      <c r="E70" s="33"/>
      <c r="F70" s="32"/>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2.75" hidden="false" customHeight="false" outlineLevel="0" collapsed="false">
      <c r="A71" s="4"/>
      <c r="B71" s="32"/>
      <c r="C71" s="32"/>
      <c r="D71" s="33"/>
      <c r="E71" s="33"/>
      <c r="F71" s="32"/>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row>
    <row r="72" customFormat="false" ht="12.75" hidden="false" customHeight="false" outlineLevel="0" collapsed="false">
      <c r="A72" s="4"/>
      <c r="B72" s="32"/>
      <c r="C72" s="32"/>
      <c r="D72" s="33"/>
      <c r="E72" s="33"/>
      <c r="F72" s="32"/>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row>
    <row r="73" customFormat="false" ht="12.75" hidden="false" customHeight="false" outlineLevel="0" collapsed="false">
      <c r="A73" s="4"/>
      <c r="B73" s="32"/>
      <c r="C73" s="32"/>
      <c r="D73" s="33"/>
      <c r="E73" s="33"/>
      <c r="F73" s="32"/>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row>
    <row r="74" customFormat="false" ht="12.75" hidden="false" customHeight="false" outlineLevel="0" collapsed="false">
      <c r="A74" s="4"/>
      <c r="B74" s="32"/>
      <c r="C74" s="32"/>
      <c r="D74" s="33"/>
      <c r="E74" s="33"/>
      <c r="F74" s="32"/>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row>
    <row r="75" customFormat="false" ht="12.75" hidden="false" customHeight="false" outlineLevel="0" collapsed="false">
      <c r="A75" s="4"/>
      <c r="B75" s="32"/>
      <c r="C75" s="32"/>
      <c r="D75" s="33"/>
      <c r="E75" s="33"/>
      <c r="F75" s="32"/>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row>
    <row r="76" customFormat="false" ht="12.75" hidden="false" customHeight="false" outlineLevel="0" collapsed="false">
      <c r="A76" s="4"/>
      <c r="B76" s="32"/>
      <c r="C76" s="32"/>
      <c r="D76" s="33"/>
      <c r="E76" s="33"/>
      <c r="F76" s="32"/>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row>
    <row r="77" customFormat="false" ht="12.75" hidden="false" customHeight="false" outlineLevel="0" collapsed="false">
      <c r="A77" s="4"/>
      <c r="B77" s="32"/>
      <c r="C77" s="32"/>
      <c r="D77" s="33"/>
      <c r="E77" s="33"/>
      <c r="F77" s="32"/>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row>
    <row r="78" customFormat="false" ht="12.75" hidden="false" customHeight="false" outlineLevel="0" collapsed="false">
      <c r="A78" s="4"/>
      <c r="B78" s="32"/>
      <c r="C78" s="32"/>
      <c r="D78" s="33"/>
      <c r="E78" s="33"/>
      <c r="F78" s="32"/>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row>
    <row r="79" customFormat="false" ht="12.75" hidden="false" customHeight="false" outlineLevel="0" collapsed="false">
      <c r="A79" s="4"/>
      <c r="B79" s="32"/>
      <c r="C79" s="32"/>
      <c r="D79" s="33"/>
      <c r="E79" s="33"/>
      <c r="F79" s="32"/>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row>
    <row r="80" customFormat="false" ht="12.75" hidden="false" customHeight="false" outlineLevel="0" collapsed="false">
      <c r="A80" s="4"/>
      <c r="B80" s="32"/>
      <c r="C80" s="32"/>
      <c r="D80" s="33"/>
      <c r="E80" s="33"/>
      <c r="F80" s="32"/>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row>
    <row r="81" customFormat="false" ht="12.75" hidden="false" customHeight="false" outlineLevel="0" collapsed="false">
      <c r="A81" s="4"/>
      <c r="B81" s="32"/>
      <c r="C81" s="32"/>
      <c r="D81" s="33"/>
      <c r="E81" s="33"/>
      <c r="F81" s="32"/>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row>
    <row r="82" customFormat="false" ht="12.75" hidden="false" customHeight="false" outlineLevel="0" collapsed="false">
      <c r="A82" s="4"/>
      <c r="B82" s="4"/>
      <c r="C82" s="4"/>
      <c r="D82" s="34"/>
      <c r="E82" s="3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row>
    <row r="83" customFormat="false" ht="12.75" hidden="false" customHeight="false" outlineLevel="0" collapsed="false">
      <c r="A83" s="4"/>
      <c r="B83" s="4"/>
      <c r="C83" s="4"/>
      <c r="D83" s="34"/>
      <c r="E83" s="3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row>
    <row r="84" customFormat="false" ht="12.75" hidden="false" customHeight="false" outlineLevel="0" collapsed="false">
      <c r="A84" s="4"/>
      <c r="B84" s="4"/>
      <c r="C84" s="4"/>
      <c r="D84" s="34"/>
      <c r="E84" s="3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row>
    <row r="85" customFormat="false" ht="12.75" hidden="false" customHeight="false" outlineLevel="0" collapsed="false">
      <c r="A85" s="4"/>
      <c r="B85" s="4"/>
      <c r="C85" s="4"/>
      <c r="D85" s="34"/>
      <c r="E85" s="3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row>
    <row r="86" customFormat="false" ht="12.75" hidden="false" customHeight="false" outlineLevel="0" collapsed="false">
      <c r="A86" s="4"/>
      <c r="B86" s="4"/>
      <c r="C86" s="4"/>
      <c r="D86" s="34"/>
      <c r="E86" s="3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row>
    <row r="87" customFormat="false" ht="12.75" hidden="false" customHeight="false" outlineLevel="0" collapsed="false">
      <c r="A87" s="4"/>
      <c r="B87" s="4"/>
      <c r="C87" s="4"/>
      <c r="D87" s="34"/>
      <c r="E87" s="3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row>
    <row r="88" customFormat="false" ht="12.75" hidden="false" customHeight="false" outlineLevel="0" collapsed="false">
      <c r="A88" s="4"/>
      <c r="B88" s="4"/>
      <c r="C88" s="4"/>
      <c r="D88" s="34"/>
      <c r="E88" s="3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row>
    <row r="89" customFormat="false" ht="12.75" hidden="false" customHeight="false" outlineLevel="0" collapsed="false">
      <c r="A89" s="4"/>
      <c r="B89" s="4"/>
      <c r="C89" s="4"/>
      <c r="D89" s="34"/>
      <c r="E89" s="3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row>
    <row r="90" customFormat="false" ht="12.75" hidden="false" customHeight="false" outlineLevel="0" collapsed="false">
      <c r="A90" s="4"/>
      <c r="B90" s="4"/>
      <c r="C90" s="4"/>
      <c r="D90" s="34"/>
      <c r="E90" s="3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row>
    <row r="91" customFormat="false" ht="12.75" hidden="false" customHeight="false" outlineLevel="0" collapsed="false">
      <c r="A91" s="4"/>
      <c r="B91" s="4"/>
      <c r="C91" s="4"/>
      <c r="D91" s="34"/>
      <c r="E91" s="3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row>
    <row r="92" customFormat="false" ht="12.75" hidden="false" customHeight="false" outlineLevel="0" collapsed="false">
      <c r="A92" s="4"/>
      <c r="B92" s="4"/>
      <c r="C92" s="4"/>
      <c r="D92" s="34"/>
      <c r="E92" s="3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row>
    <row r="93" customFormat="false" ht="12.75" hidden="false" customHeight="false" outlineLevel="0" collapsed="false">
      <c r="A93" s="4"/>
      <c r="B93" s="4"/>
      <c r="C93" s="4"/>
      <c r="D93" s="34"/>
      <c r="E93" s="3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row>
    <row r="94" customFormat="false" ht="12.75" hidden="false" customHeight="false" outlineLevel="0" collapsed="false">
      <c r="A94" s="4"/>
      <c r="B94" s="4"/>
      <c r="C94" s="4"/>
      <c r="D94" s="34"/>
      <c r="E94" s="3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row>
  </sheetData>
  <mergeCells count="3">
    <mergeCell ref="B3:I3"/>
    <mergeCell ref="B4:C4"/>
    <mergeCell ref="B33:I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85"/>
    <col collapsed="false" customWidth="true" hidden="false" outlineLevel="0" max="3" min="3" style="0" width="57.99"/>
    <col collapsed="false" customWidth="true" hidden="false" outlineLevel="0" max="4" min="4" style="0" width="5.13"/>
    <col collapsed="false" customWidth="true" hidden="false" outlineLevel="0" max="5" min="5" style="0" width="4.56"/>
    <col collapsed="false" customWidth="true" hidden="false" outlineLevel="0" max="6" min="6" style="0" width="55.42"/>
  </cols>
  <sheetData>
    <row r="1" customFormat="false" ht="20.25" hidden="false" customHeight="true" outlineLevel="0" collapsed="false">
      <c r="A1" s="175" t="s">
        <v>181</v>
      </c>
    </row>
    <row r="2" customFormat="false" ht="8.25" hidden="false" customHeight="true" outlineLevel="0" collapsed="false">
      <c r="A2" s="176"/>
    </row>
    <row r="3" customFormat="false" ht="21" hidden="false" customHeight="true" outlineLevel="0" collapsed="false">
      <c r="A3" s="177" t="s">
        <v>182</v>
      </c>
    </row>
    <row r="4" customFormat="false" ht="17.25" hidden="false" customHeight="true" outlineLevel="0" collapsed="false">
      <c r="A4" s="176"/>
      <c r="B4" s="178" t="s">
        <v>183</v>
      </c>
      <c r="C4" s="178"/>
      <c r="D4" s="178"/>
      <c r="E4" s="178"/>
      <c r="F4" s="178"/>
    </row>
    <row r="5" customFormat="false" ht="38.25" hidden="false" customHeight="true" outlineLevel="0" collapsed="false">
      <c r="A5" s="176"/>
      <c r="B5" s="178" t="s">
        <v>184</v>
      </c>
      <c r="C5" s="178"/>
      <c r="D5" s="178"/>
      <c r="E5" s="178"/>
      <c r="F5" s="178"/>
    </row>
    <row r="6" customFormat="false" ht="27.75" hidden="false" customHeight="true" outlineLevel="0" collapsed="false">
      <c r="A6" s="176"/>
      <c r="B6" s="178" t="s">
        <v>185</v>
      </c>
      <c r="C6" s="178"/>
      <c r="D6" s="178"/>
      <c r="E6" s="178"/>
      <c r="F6" s="178"/>
    </row>
    <row r="7" customFormat="false" ht="25.5" hidden="false" customHeight="true" outlineLevel="0" collapsed="false">
      <c r="A7" s="176"/>
      <c r="B7" s="178" t="s">
        <v>186</v>
      </c>
      <c r="C7" s="178"/>
      <c r="D7" s="178"/>
      <c r="E7" s="178"/>
      <c r="F7" s="178"/>
    </row>
    <row r="8" customFormat="false" ht="9.75" hidden="false" customHeight="true" outlineLevel="0" collapsed="false">
      <c r="A8" s="176"/>
    </row>
    <row r="9" customFormat="false" ht="18" hidden="false" customHeight="true" outlineLevel="0" collapsed="false">
      <c r="A9" s="177" t="s">
        <v>187</v>
      </c>
    </row>
    <row r="10" customFormat="false" ht="12" hidden="false" customHeight="true" outlineLevel="0" collapsed="false">
      <c r="A10" s="176"/>
      <c r="B10" s="179" t="s">
        <v>188</v>
      </c>
      <c r="C10" s="179"/>
      <c r="D10" s="180"/>
      <c r="E10" s="179" t="s">
        <v>189</v>
      </c>
      <c r="F10" s="179"/>
    </row>
    <row r="11" customFormat="false" ht="12" hidden="false" customHeight="true" outlineLevel="0" collapsed="false">
      <c r="A11" s="176"/>
      <c r="B11" s="181"/>
      <c r="C11" s="182" t="s">
        <v>190</v>
      </c>
      <c r="D11" s="180"/>
      <c r="E11" s="183"/>
      <c r="F11" s="183" t="s">
        <v>191</v>
      </c>
    </row>
    <row r="12" customFormat="false" ht="12" hidden="false" customHeight="true" outlineLevel="0" collapsed="false">
      <c r="A12" s="176"/>
      <c r="B12" s="181"/>
      <c r="C12" s="182" t="s">
        <v>192</v>
      </c>
      <c r="D12" s="180"/>
    </row>
    <row r="13" customFormat="false" ht="12" hidden="false" customHeight="true" outlineLevel="0" collapsed="false">
      <c r="A13" s="176"/>
      <c r="B13" s="181"/>
      <c r="C13" s="182"/>
      <c r="D13" s="180"/>
      <c r="E13" s="179" t="s">
        <v>193</v>
      </c>
      <c r="F13" s="179"/>
    </row>
    <row r="14" customFormat="false" ht="12" hidden="false" customHeight="true" outlineLevel="0" collapsed="false">
      <c r="A14" s="176"/>
      <c r="B14" s="179" t="s">
        <v>194</v>
      </c>
      <c r="C14" s="179"/>
      <c r="D14" s="180"/>
      <c r="F14" s="184" t="s">
        <v>195</v>
      </c>
    </row>
    <row r="15" customFormat="false" ht="12" hidden="false" customHeight="true" outlineLevel="0" collapsed="false">
      <c r="A15" s="176"/>
      <c r="B15" s="183"/>
      <c r="C15" s="183" t="s">
        <v>196</v>
      </c>
      <c r="D15" s="180"/>
      <c r="F15" s="184"/>
    </row>
    <row r="16" customFormat="false" ht="12" hidden="false" customHeight="true" outlineLevel="0" collapsed="false">
      <c r="A16" s="176"/>
      <c r="B16" s="183"/>
      <c r="C16" s="183"/>
      <c r="D16" s="180"/>
    </row>
    <row r="17" customFormat="false" ht="12" hidden="false" customHeight="true" outlineLevel="0" collapsed="false">
      <c r="A17" s="176"/>
      <c r="B17" s="179" t="s">
        <v>197</v>
      </c>
      <c r="C17" s="179"/>
      <c r="D17" s="180"/>
      <c r="E17" s="185" t="s">
        <v>198</v>
      </c>
      <c r="F17" s="185"/>
    </row>
    <row r="18" customFormat="false" ht="12" hidden="false" customHeight="true" outlineLevel="0" collapsed="false">
      <c r="A18" s="176"/>
      <c r="B18" s="183"/>
      <c r="C18" s="183" t="s">
        <v>199</v>
      </c>
      <c r="D18" s="180"/>
      <c r="E18" s="183"/>
      <c r="F18" s="183" t="s">
        <v>200</v>
      </c>
    </row>
    <row r="19" customFormat="false" ht="12" hidden="false" customHeight="true" outlineLevel="0" collapsed="false">
      <c r="A19" s="176"/>
      <c r="B19" s="183"/>
      <c r="C19" s="183" t="s">
        <v>201</v>
      </c>
      <c r="D19" s="180"/>
      <c r="E19" s="180"/>
      <c r="F19" s="180"/>
    </row>
    <row r="20" customFormat="false" ht="12" hidden="false" customHeight="true" outlineLevel="0" collapsed="false">
      <c r="A20" s="176"/>
      <c r="B20" s="183"/>
      <c r="C20" s="183"/>
      <c r="D20" s="180"/>
      <c r="E20" s="179" t="s">
        <v>202</v>
      </c>
      <c r="F20" s="179"/>
    </row>
    <row r="21" customFormat="false" ht="12" hidden="false" customHeight="true" outlineLevel="0" collapsed="false">
      <c r="A21" s="176"/>
      <c r="B21" s="179" t="s">
        <v>203</v>
      </c>
      <c r="C21" s="179"/>
      <c r="D21" s="180"/>
      <c r="E21" s="183"/>
      <c r="F21" s="184" t="s">
        <v>204</v>
      </c>
    </row>
    <row r="22" customFormat="false" ht="12" hidden="false" customHeight="true" outlineLevel="0" collapsed="false">
      <c r="A22" s="176"/>
      <c r="C22" s="183" t="s">
        <v>205</v>
      </c>
      <c r="D22" s="180"/>
      <c r="E22" s="183"/>
      <c r="F22" s="184"/>
    </row>
    <row r="23" customFormat="false" ht="12" hidden="false" customHeight="true" outlineLevel="0" collapsed="false">
      <c r="A23" s="176"/>
      <c r="C23" s="183" t="s">
        <v>206</v>
      </c>
      <c r="D23" s="180"/>
      <c r="E23" s="179" t="s">
        <v>207</v>
      </c>
      <c r="F23" s="179"/>
    </row>
    <row r="24" customFormat="false" ht="12" hidden="false" customHeight="true" outlineLevel="0" collapsed="false">
      <c r="A24" s="176"/>
      <c r="D24" s="180"/>
      <c r="E24" s="183"/>
      <c r="F24" s="184" t="s">
        <v>208</v>
      </c>
    </row>
    <row r="25" customFormat="false" ht="12" hidden="false" customHeight="true" outlineLevel="0" collapsed="false">
      <c r="A25" s="176"/>
      <c r="B25" s="179" t="s">
        <v>209</v>
      </c>
      <c r="C25" s="179"/>
      <c r="D25" s="180"/>
      <c r="E25" s="186"/>
      <c r="F25" s="184"/>
    </row>
    <row r="26" customFormat="false" ht="12" hidden="false" customHeight="true" outlineLevel="0" collapsed="false">
      <c r="A26" s="176"/>
      <c r="C26" s="183" t="s">
        <v>210</v>
      </c>
      <c r="D26" s="180"/>
    </row>
    <row r="27" customFormat="false" ht="12" hidden="false" customHeight="true" outlineLevel="0" collapsed="false">
      <c r="A27" s="176"/>
      <c r="C27" s="183" t="s">
        <v>211</v>
      </c>
      <c r="D27" s="180"/>
      <c r="E27" s="179" t="s">
        <v>212</v>
      </c>
      <c r="F27" s="179"/>
    </row>
    <row r="28" customFormat="false" ht="12" hidden="false" customHeight="true" outlineLevel="0" collapsed="false">
      <c r="A28" s="176"/>
      <c r="C28" s="183" t="s">
        <v>213</v>
      </c>
      <c r="D28" s="180"/>
      <c r="E28" s="183"/>
      <c r="F28" s="183" t="s">
        <v>214</v>
      </c>
    </row>
    <row r="29" customFormat="false" ht="12" hidden="false" customHeight="true" outlineLevel="0" collapsed="false">
      <c r="A29" s="176"/>
      <c r="C29" s="183" t="s">
        <v>215</v>
      </c>
      <c r="D29" s="180"/>
    </row>
    <row r="30" customFormat="false" ht="12" hidden="false" customHeight="true" outlineLevel="0" collapsed="false">
      <c r="A30" s="176"/>
      <c r="C30" s="183"/>
      <c r="D30" s="180"/>
      <c r="E30" s="187" t="s">
        <v>216</v>
      </c>
      <c r="F30" s="180"/>
    </row>
    <row r="31" customFormat="false" ht="12" hidden="false" customHeight="true" outlineLevel="0" collapsed="false">
      <c r="A31" s="176"/>
      <c r="B31" s="188" t="s">
        <v>217</v>
      </c>
      <c r="C31" s="189"/>
      <c r="D31" s="180"/>
      <c r="F31" s="190" t="s">
        <v>218</v>
      </c>
    </row>
    <row r="32" customFormat="false" ht="12" hidden="false" customHeight="true" outlineLevel="0" collapsed="false">
      <c r="A32" s="176"/>
      <c r="C32" s="183" t="s">
        <v>219</v>
      </c>
      <c r="D32" s="180"/>
      <c r="F32" s="190"/>
    </row>
    <row r="33" customFormat="false" ht="10.5" hidden="false" customHeight="true" outlineLevel="0" collapsed="false">
      <c r="A33" s="176"/>
      <c r="C33" s="183"/>
      <c r="D33" s="180"/>
    </row>
    <row r="34" customFormat="false" ht="10.5" hidden="false" customHeight="true" outlineLevel="0" collapsed="false">
      <c r="A34" s="176"/>
      <c r="B34" s="179" t="s">
        <v>220</v>
      </c>
      <c r="C34" s="179"/>
      <c r="D34" s="180"/>
      <c r="E34" s="191" t="s">
        <v>221</v>
      </c>
      <c r="F34" s="191"/>
    </row>
    <row r="35" customFormat="false" ht="12" hidden="false" customHeight="true" outlineLevel="0" collapsed="false">
      <c r="A35" s="176"/>
      <c r="B35" s="183"/>
      <c r="C35" s="183" t="s">
        <v>222</v>
      </c>
      <c r="D35" s="180"/>
      <c r="E35" s="192"/>
      <c r="F35" s="183" t="s">
        <v>223</v>
      </c>
    </row>
    <row r="36" customFormat="false" ht="12" hidden="false" customHeight="true" outlineLevel="0" collapsed="false">
      <c r="A36" s="176"/>
      <c r="D36" s="180"/>
      <c r="E36" s="193"/>
      <c r="F36" s="193"/>
    </row>
    <row r="37" customFormat="false" ht="12" hidden="false" customHeight="true" outlineLevel="0" collapsed="false">
      <c r="A37" s="176"/>
      <c r="B37" s="179" t="s">
        <v>224</v>
      </c>
      <c r="C37" s="179"/>
      <c r="D37" s="180"/>
      <c r="E37" s="191" t="s">
        <v>225</v>
      </c>
      <c r="F37" s="191"/>
    </row>
    <row r="38" customFormat="false" ht="12" hidden="false" customHeight="true" outlineLevel="0" collapsed="false">
      <c r="A38" s="176"/>
      <c r="B38" s="183"/>
      <c r="C38" s="183" t="s">
        <v>226</v>
      </c>
      <c r="D38" s="180"/>
      <c r="E38" s="183"/>
      <c r="F38" s="184" t="s">
        <v>227</v>
      </c>
    </row>
    <row r="39" customFormat="false" ht="12" hidden="false" customHeight="true" outlineLevel="0" collapsed="false">
      <c r="A39" s="176"/>
      <c r="B39" s="183"/>
      <c r="D39" s="180"/>
      <c r="E39" s="193"/>
      <c r="F39" s="184"/>
    </row>
    <row r="40" customFormat="false" ht="12" hidden="false" customHeight="true" outlineLevel="0" collapsed="false">
      <c r="A40" s="176"/>
      <c r="B40" s="179" t="s">
        <v>36</v>
      </c>
      <c r="C40" s="179"/>
      <c r="D40" s="180"/>
      <c r="F40" s="184"/>
    </row>
    <row r="41" customFormat="false" ht="12.75" hidden="false" customHeight="false" outlineLevel="0" collapsed="false">
      <c r="A41" s="176"/>
      <c r="B41" s="183"/>
      <c r="C41" s="183" t="s">
        <v>228</v>
      </c>
    </row>
    <row r="42" customFormat="false" ht="12.75" hidden="false" customHeight="true" outlineLevel="0" collapsed="false">
      <c r="A42" s="176"/>
      <c r="B42" s="183"/>
      <c r="C42" s="183" t="s">
        <v>229</v>
      </c>
      <c r="E42" s="191" t="s">
        <v>230</v>
      </c>
      <c r="F42" s="191"/>
    </row>
    <row r="43" customFormat="false" ht="12.75" hidden="false" customHeight="false" outlineLevel="0" collapsed="false">
      <c r="A43" s="176"/>
      <c r="E43" s="189"/>
      <c r="F43" s="183" t="s">
        <v>231</v>
      </c>
    </row>
    <row r="44" customFormat="false" ht="12.75" hidden="false" customHeight="false" outlineLevel="0" collapsed="false">
      <c r="A44" s="176"/>
      <c r="E44" s="189"/>
      <c r="F44" s="189"/>
    </row>
    <row r="45" customFormat="false" ht="12.75" hidden="false" customHeight="false" outlineLevel="0" collapsed="false">
      <c r="A45" s="194"/>
      <c r="C45" s="195"/>
    </row>
    <row r="46" customFormat="false" ht="12.75" hidden="false" customHeight="false" outlineLevel="0" collapsed="false">
      <c r="A46" s="194"/>
      <c r="B46" s="196"/>
    </row>
    <row r="47" customFormat="false" ht="12.75" hidden="false" customHeight="false" outlineLevel="0" collapsed="false">
      <c r="A47" s="194"/>
      <c r="B47" s="195"/>
      <c r="C47" s="197"/>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sheetData>
  <mergeCells count="26">
    <mergeCell ref="B4:F4"/>
    <mergeCell ref="B5:F5"/>
    <mergeCell ref="B6:F6"/>
    <mergeCell ref="B7:F7"/>
    <mergeCell ref="B10:C10"/>
    <mergeCell ref="E10:F10"/>
    <mergeCell ref="E13:F13"/>
    <mergeCell ref="B14:C14"/>
    <mergeCell ref="F14:F15"/>
    <mergeCell ref="B17:C17"/>
    <mergeCell ref="E17:F17"/>
    <mergeCell ref="E20:F20"/>
    <mergeCell ref="B21:C21"/>
    <mergeCell ref="F21:F22"/>
    <mergeCell ref="E23:F23"/>
    <mergeCell ref="F24:F25"/>
    <mergeCell ref="B25:C25"/>
    <mergeCell ref="E27:F27"/>
    <mergeCell ref="F31:F32"/>
    <mergeCell ref="B34:C34"/>
    <mergeCell ref="E34:F34"/>
    <mergeCell ref="B37:C37"/>
    <mergeCell ref="E37:F37"/>
    <mergeCell ref="F38:F40"/>
    <mergeCell ref="B40:C40"/>
    <mergeCell ref="E42:F4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0.28"/>
  </cols>
  <sheetData>
    <row r="1" customFormat="false" ht="18" hidden="false" customHeight="true" outlineLevel="0" collapsed="false">
      <c r="A1" s="198" t="s">
        <v>232</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row>
    <row r="2" customFormat="false" ht="11.25" hidden="false" customHeight="true" outlineLevel="0" collapsed="false">
      <c r="A2" s="200" t="s">
        <v>23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row>
    <row r="3" customFormat="false" ht="22.5" hidden="false" customHeight="true" outlineLevel="0" collapsed="false">
      <c r="A3" s="200" t="s">
        <v>234</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row>
    <row r="4" customFormat="false" ht="11.25" hidden="false" customHeight="true" outlineLevel="0" collapsed="false">
      <c r="A4" s="201" t="s">
        <v>235</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row>
    <row r="5" customFormat="false" ht="11.25" hidden="false" customHeight="true" outlineLevel="0" collapsed="false">
      <c r="A5" s="202" t="s">
        <v>236</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row>
    <row r="6" customFormat="false" ht="11.25" hidden="false" customHeight="true" outlineLevel="0" collapsed="false">
      <c r="A6" s="202" t="s">
        <v>237</v>
      </c>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row>
    <row r="7" customFormat="false" ht="26.25" hidden="false" customHeight="true" outlineLevel="0" collapsed="false">
      <c r="A7" s="201" t="s">
        <v>238</v>
      </c>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row>
    <row r="8" customFormat="false" ht="13.5" hidden="false" customHeight="true" outlineLevel="0" collapsed="false">
      <c r="A8" s="201" t="s">
        <v>239</v>
      </c>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row>
    <row r="9" customFormat="false" ht="24" hidden="false" customHeight="true" outlineLevel="0" collapsed="false">
      <c r="A9" s="202" t="s">
        <v>240</v>
      </c>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row>
    <row r="10" customFormat="false" ht="13.5" hidden="false" customHeight="true" outlineLevel="0" collapsed="false">
      <c r="A10" s="202" t="s">
        <v>241</v>
      </c>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row>
    <row r="11" customFormat="false" ht="25.5" hidden="false" customHeight="true" outlineLevel="0" collapsed="false">
      <c r="A11" s="202" t="s">
        <v>242</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row>
    <row r="12" customFormat="false" ht="34.5" hidden="false" customHeight="true" outlineLevel="0" collapsed="false">
      <c r="A12" s="202" t="s">
        <v>243</v>
      </c>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row>
    <row r="13" customFormat="false" ht="13.5" hidden="false" customHeight="true" outlineLevel="0" collapsed="false">
      <c r="A13" s="202" t="s">
        <v>244</v>
      </c>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row>
    <row r="14" customFormat="false" ht="14.25" hidden="false" customHeight="true" outlineLevel="0" collapsed="false">
      <c r="A14" s="202" t="s">
        <v>245</v>
      </c>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row>
    <row r="15" customFormat="false" ht="27.75" hidden="false" customHeight="true" outlineLevel="0" collapsed="false">
      <c r="A15" s="202" t="s">
        <v>246</v>
      </c>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row>
    <row r="16" customFormat="false" ht="48" hidden="false" customHeight="true" outlineLevel="0" collapsed="false">
      <c r="A16" s="202" t="s">
        <v>247</v>
      </c>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row>
    <row r="17" customFormat="false" ht="36.75" hidden="false" customHeight="true" outlineLevel="0" collapsed="false">
      <c r="A17" s="202" t="s">
        <v>248</v>
      </c>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row>
    <row r="18" customFormat="false" ht="23.25" hidden="false" customHeight="true" outlineLevel="0" collapsed="false">
      <c r="A18" s="202" t="s">
        <v>249</v>
      </c>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row>
    <row r="19" customFormat="false" ht="27" hidden="false" customHeight="true" outlineLevel="0" collapsed="false">
      <c r="A19" s="202" t="s">
        <v>250</v>
      </c>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row>
    <row r="20" customFormat="false" ht="44.25" hidden="false" customHeight="true" outlineLevel="0" collapsed="false">
      <c r="A20" s="202" t="s">
        <v>251</v>
      </c>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row>
    <row r="21" customFormat="false" ht="23.25" hidden="false" customHeight="true" outlineLevel="0" collapsed="false">
      <c r="A21" s="202" t="s">
        <v>252</v>
      </c>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row>
    <row r="22" customFormat="false" ht="24" hidden="false" customHeight="true" outlineLevel="0" collapsed="false">
      <c r="A22" s="202" t="s">
        <v>253</v>
      </c>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row>
    <row r="23" customFormat="false" ht="14.25" hidden="false" customHeight="true" outlineLevel="0" collapsed="false">
      <c r="A23" s="202" t="s">
        <v>254</v>
      </c>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row>
    <row r="24" customFormat="false" ht="12.75" hidden="false" customHeight="true" outlineLevel="0" collapsed="false">
      <c r="A24" s="202" t="s">
        <v>255</v>
      </c>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199"/>
      <c r="BM24" s="199"/>
    </row>
    <row r="25" customFormat="false" ht="46.5" hidden="false" customHeight="true" outlineLevel="0" collapsed="false">
      <c r="A25" s="202" t="s">
        <v>256</v>
      </c>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row>
    <row r="26" customFormat="false" ht="15" hidden="false" customHeight="true" outlineLevel="0" collapsed="false">
      <c r="A26" s="202" t="s">
        <v>257</v>
      </c>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row>
    <row r="27" customFormat="false" ht="26.25" hidden="false" customHeight="true" outlineLevel="0" collapsed="false">
      <c r="A27" s="202" t="s">
        <v>258</v>
      </c>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row>
    <row r="28" customFormat="false" ht="14.25" hidden="false" customHeight="true" outlineLevel="0" collapsed="false">
      <c r="A28" s="202" t="s">
        <v>259</v>
      </c>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row>
    <row r="29" customFormat="false" ht="25.5" hidden="false" customHeight="true" outlineLevel="0" collapsed="false">
      <c r="A29" s="202" t="s">
        <v>260</v>
      </c>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row>
    <row r="30" customFormat="false" ht="27.75" hidden="false" customHeight="true" outlineLevel="0" collapsed="false">
      <c r="A30" s="202" t="s">
        <v>261</v>
      </c>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row>
    <row r="31" customFormat="false" ht="25.5" hidden="false" customHeight="true" outlineLevel="0" collapsed="false">
      <c r="A31" s="202" t="s">
        <v>262</v>
      </c>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row>
    <row r="32" customFormat="false" ht="21" hidden="false" customHeight="true" outlineLevel="0" collapsed="false">
      <c r="A32" s="202" t="s">
        <v>263</v>
      </c>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row>
    <row r="33" customFormat="false" ht="25.5" hidden="false" customHeight="true" outlineLevel="0" collapsed="false">
      <c r="A33" s="202" t="s">
        <v>264</v>
      </c>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row>
    <row r="34" customFormat="false" ht="11.25" hidden="false" customHeight="true" outlineLevel="0" collapsed="false">
      <c r="A34" s="188"/>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row>
    <row r="35" customFormat="false" ht="11.25" hidden="false" customHeight="true" outlineLevel="0" collapsed="false">
      <c r="A35" s="188"/>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row>
    <row r="36" customFormat="false" ht="11.25" hidden="false" customHeight="true" outlineLevel="0" collapsed="false">
      <c r="A36" s="188"/>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row>
    <row r="37" customFormat="false" ht="11.25" hidden="false" customHeight="true" outlineLevel="0" collapsed="false">
      <c r="A37" s="188"/>
      <c r="B37" s="199"/>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row>
    <row r="38" customFormat="false" ht="11.25" hidden="false" customHeight="true" outlineLevel="0" collapsed="false">
      <c r="A38" s="188"/>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row>
    <row r="39" customFormat="false" ht="11.25" hidden="false" customHeight="true" outlineLevel="0" collapsed="false">
      <c r="A39" s="188"/>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row>
    <row r="40" customFormat="false" ht="11.25" hidden="false" customHeight="true" outlineLevel="0" collapsed="false">
      <c r="A40" s="188"/>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row>
    <row r="41" customFormat="false" ht="11.25" hidden="false" customHeight="true" outlineLevel="0" collapsed="false">
      <c r="A41" s="188"/>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row>
    <row r="42" customFormat="false" ht="11.25" hidden="false" customHeight="true" outlineLevel="0" collapsed="false">
      <c r="A42" s="188"/>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row>
    <row r="43" customFormat="false" ht="11.25" hidden="false" customHeight="true" outlineLevel="0" collapsed="false">
      <c r="A43" s="188"/>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row>
    <row r="44" customFormat="false" ht="11.25" hidden="false" customHeight="true" outlineLevel="0" collapsed="false">
      <c r="A44" s="188"/>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row>
    <row r="45" customFormat="false" ht="11.25" hidden="false" customHeight="true" outlineLevel="0" collapsed="false">
      <c r="A45" s="188"/>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row>
    <row r="46" customFormat="false" ht="11.25" hidden="false" customHeight="true" outlineLevel="0" collapsed="false">
      <c r="A46" s="188"/>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row>
    <row r="47" customFormat="false" ht="11.25" hidden="false" customHeight="true" outlineLevel="0" collapsed="false">
      <c r="A47" s="188"/>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row>
    <row r="48" customFormat="false" ht="11.25" hidden="false" customHeight="true" outlineLevel="0" collapsed="false">
      <c r="A48" s="188"/>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row>
    <row r="49" customFormat="false" ht="11.25" hidden="false" customHeight="true" outlineLevel="0" collapsed="false">
      <c r="A49" s="188"/>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row>
    <row r="50" customFormat="false" ht="11.25" hidden="false" customHeight="true" outlineLevel="0" collapsed="false">
      <c r="A50" s="188"/>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row>
    <row r="51" customFormat="false" ht="11.25" hidden="false" customHeight="true" outlineLevel="0" collapsed="false">
      <c r="A51" s="188"/>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row>
    <row r="52" customFormat="false" ht="11.25" hidden="false" customHeight="true" outlineLevel="0" collapsed="false">
      <c r="A52" s="188"/>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row>
    <row r="53" customFormat="false" ht="11.25" hidden="false" customHeight="true" outlineLevel="0" collapsed="false">
      <c r="A53" s="188"/>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row>
    <row r="54" customFormat="false" ht="11.25" hidden="false" customHeight="true" outlineLevel="0" collapsed="false">
      <c r="A54" s="188"/>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row>
    <row r="55" customFormat="false" ht="11.25" hidden="false" customHeight="true" outlineLevel="0" collapsed="false">
      <c r="A55" s="188"/>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row>
    <row r="56" customFormat="false" ht="11.25" hidden="false" customHeight="true" outlineLevel="0" collapsed="false">
      <c r="A56" s="188"/>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row>
    <row r="57" customFormat="false" ht="11.25" hidden="false" customHeight="true" outlineLevel="0" collapsed="false">
      <c r="A57" s="188"/>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row>
    <row r="58" customFormat="false" ht="11.25" hidden="false" customHeight="true" outlineLevel="0" collapsed="false">
      <c r="A58" s="188"/>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row>
    <row r="59" customFormat="false" ht="11.25" hidden="false" customHeight="true" outlineLevel="0" collapsed="false">
      <c r="A59" s="188"/>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row>
    <row r="60" customFormat="false" ht="11.25" hidden="false" customHeight="true" outlineLevel="0" collapsed="false">
      <c r="A60" s="188"/>
      <c r="B60" s="199"/>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row>
    <row r="61" customFormat="false" ht="11.25" hidden="false" customHeight="true" outlineLevel="0" collapsed="false">
      <c r="A61" s="188"/>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row>
    <row r="62" customFormat="false" ht="11.25" hidden="false" customHeight="true" outlineLevel="0" collapsed="false">
      <c r="A62" s="188"/>
      <c r="B62" s="199"/>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row>
    <row r="63" customFormat="false" ht="11.25" hidden="false" customHeight="true" outlineLevel="0" collapsed="false">
      <c r="A63" s="188"/>
      <c r="B63" s="199"/>
      <c r="C63" s="199"/>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row>
    <row r="64" customFormat="false" ht="11.25" hidden="false" customHeight="true" outlineLevel="0" collapsed="false">
      <c r="A64" s="188"/>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row>
    <row r="65" customFormat="false" ht="11.25" hidden="false" customHeight="true" outlineLevel="0" collapsed="false">
      <c r="A65" s="188"/>
      <c r="B65" s="199"/>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row>
    <row r="66" customFormat="false" ht="11.25" hidden="false" customHeight="true" outlineLevel="0" collapsed="false">
      <c r="A66" s="188"/>
      <c r="B66" s="199"/>
      <c r="C66" s="199"/>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row>
    <row r="67" customFormat="false" ht="11.25" hidden="false" customHeight="true" outlineLevel="0" collapsed="false">
      <c r="A67" s="188"/>
      <c r="B67" s="199"/>
      <c r="C67" s="199"/>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row>
    <row r="68" customFormat="false" ht="11.25" hidden="false" customHeight="true" outlineLevel="0" collapsed="false">
      <c r="A68" s="188"/>
      <c r="B68" s="199"/>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row>
    <row r="69" customFormat="false" ht="11.25" hidden="false" customHeight="true" outlineLevel="0" collapsed="false">
      <c r="A69" s="188"/>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row>
    <row r="70" customFormat="false" ht="11.25" hidden="false" customHeight="true" outlineLevel="0" collapsed="false">
      <c r="A70" s="188"/>
      <c r="B70" s="199"/>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row>
    <row r="71" customFormat="false" ht="11.25" hidden="false" customHeight="true" outlineLevel="0" collapsed="false">
      <c r="A71" s="188"/>
      <c r="B71" s="199"/>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row>
    <row r="72" customFormat="false" ht="11.25" hidden="false" customHeight="true" outlineLevel="0" collapsed="false">
      <c r="A72" s="188"/>
      <c r="B72" s="199"/>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row>
    <row r="73" customFormat="false" ht="11.25" hidden="false" customHeight="true" outlineLevel="0" collapsed="false">
      <c r="A73" s="188"/>
      <c r="B73" s="199"/>
      <c r="C73" s="199"/>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row>
    <row r="74" customFormat="false" ht="11.25" hidden="false" customHeight="true" outlineLevel="0" collapsed="false">
      <c r="A74" s="188"/>
      <c r="B74" s="199"/>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row>
    <row r="75" customFormat="false" ht="11.25" hidden="false" customHeight="true" outlineLevel="0" collapsed="false">
      <c r="A75" s="188"/>
      <c r="B75" s="199"/>
      <c r="C75" s="199"/>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row>
    <row r="76" customFormat="false" ht="11.25" hidden="false" customHeight="true" outlineLevel="0" collapsed="false">
      <c r="A76" s="188"/>
      <c r="B76" s="199"/>
      <c r="C76" s="199"/>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row>
    <row r="77" customFormat="false" ht="11.25" hidden="false" customHeight="true" outlineLevel="0" collapsed="false">
      <c r="A77" s="188"/>
      <c r="B77" s="199"/>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row>
    <row r="78" customFormat="false" ht="11.25" hidden="false" customHeight="true" outlineLevel="0" collapsed="false">
      <c r="A78" s="188"/>
      <c r="B78" s="199"/>
      <c r="C78" s="199"/>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row>
    <row r="79" customFormat="false" ht="11.25" hidden="false" customHeight="true" outlineLevel="0" collapsed="false">
      <c r="A79" s="188"/>
      <c r="B79" s="199"/>
      <c r="C79" s="199"/>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row>
    <row r="80" customFormat="false" ht="11.25" hidden="false" customHeight="true" outlineLevel="0" collapsed="false">
      <c r="A80" s="188"/>
      <c r="B80" s="199"/>
      <c r="C80" s="199"/>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row>
    <row r="81" customFormat="false" ht="11.25" hidden="false" customHeight="true" outlineLevel="0" collapsed="false">
      <c r="A81" s="188"/>
      <c r="B81" s="199"/>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row>
    <row r="82" customFormat="false" ht="11.25" hidden="false" customHeight="true" outlineLevel="0" collapsed="false">
      <c r="A82" s="188"/>
      <c r="B82" s="199"/>
      <c r="C82" s="199"/>
      <c r="D82" s="199"/>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row>
    <row r="83" customFormat="false" ht="11.25" hidden="false" customHeight="true" outlineLevel="0" collapsed="false">
      <c r="A83" s="188"/>
      <c r="B83" s="199"/>
      <c r="C83" s="199"/>
      <c r="D83" s="199"/>
      <c r="E83" s="199"/>
      <c r="F83" s="199"/>
      <c r="G83" s="199"/>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row>
    <row r="84" customFormat="false" ht="11.25" hidden="false" customHeight="true" outlineLevel="0" collapsed="false">
      <c r="A84" s="188"/>
      <c r="B84" s="199"/>
      <c r="C84" s="199"/>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row>
    <row r="85" customFormat="false" ht="11.25" hidden="false" customHeight="true" outlineLevel="0" collapsed="false">
      <c r="A85" s="188"/>
      <c r="B85" s="199"/>
      <c r="C85" s="199"/>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row>
    <row r="86" customFormat="false" ht="11.25" hidden="false" customHeight="true" outlineLevel="0" collapsed="false">
      <c r="A86" s="188"/>
      <c r="B86" s="199"/>
      <c r="C86" s="199"/>
      <c r="D86" s="199"/>
      <c r="E86" s="199"/>
      <c r="F86" s="199"/>
      <c r="G86" s="199"/>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row>
    <row r="87" customFormat="false" ht="11.25" hidden="false" customHeight="true" outlineLevel="0" collapsed="false">
      <c r="A87" s="188"/>
      <c r="B87" s="199"/>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row>
    <row r="88" customFormat="false" ht="11.25" hidden="false" customHeight="true" outlineLevel="0" collapsed="false">
      <c r="A88" s="188"/>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row>
    <row r="89" customFormat="false" ht="11.25" hidden="false" customHeight="true" outlineLevel="0" collapsed="false">
      <c r="A89" s="188"/>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row>
    <row r="90" customFormat="false" ht="11.25" hidden="false" customHeight="true" outlineLevel="0" collapsed="false">
      <c r="A90" s="188"/>
      <c r="B90" s="199"/>
      <c r="C90" s="199"/>
      <c r="D90" s="199"/>
      <c r="E90" s="199"/>
      <c r="F90" s="199"/>
      <c r="G90" s="199"/>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row>
    <row r="91" customFormat="false" ht="11.25" hidden="false" customHeight="true" outlineLevel="0" collapsed="false">
      <c r="A91" s="188"/>
      <c r="B91" s="199"/>
      <c r="C91" s="199"/>
      <c r="D91" s="199"/>
      <c r="E91" s="199"/>
      <c r="F91" s="199"/>
      <c r="G91" s="199"/>
      <c r="H91" s="199"/>
      <c r="I91" s="199"/>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row>
    <row r="92" customFormat="false" ht="11.25" hidden="false" customHeight="true" outlineLevel="0" collapsed="false">
      <c r="A92" s="188"/>
      <c r="B92" s="199"/>
      <c r="C92" s="199"/>
      <c r="D92" s="199"/>
      <c r="E92" s="199"/>
      <c r="F92" s="199"/>
      <c r="G92" s="199"/>
      <c r="H92" s="199"/>
      <c r="I92" s="199"/>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row>
    <row r="93" customFormat="false" ht="11.25" hidden="false" customHeight="true" outlineLevel="0" collapsed="false">
      <c r="A93" s="188"/>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row>
    <row r="94" customFormat="false" ht="11.25" hidden="false" customHeight="true" outlineLevel="0" collapsed="false">
      <c r="A94" s="188"/>
      <c r="B94" s="199"/>
      <c r="C94" s="199"/>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row>
    <row r="95" customFormat="false" ht="11.25" hidden="false" customHeight="true" outlineLevel="0" collapsed="false">
      <c r="A95" s="188"/>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row>
    <row r="96" customFormat="false" ht="11.25" hidden="false" customHeight="true" outlineLevel="0" collapsed="false">
      <c r="A96" s="188"/>
      <c r="B96" s="199"/>
      <c r="C96" s="199"/>
      <c r="D96" s="199"/>
      <c r="E96" s="199"/>
      <c r="F96" s="199"/>
      <c r="G96" s="199"/>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row>
    <row r="97" customFormat="false" ht="11.25" hidden="false" customHeight="true" outlineLevel="0" collapsed="false">
      <c r="A97" s="188"/>
      <c r="B97" s="199"/>
      <c r="C97" s="199"/>
      <c r="D97" s="199"/>
      <c r="E97" s="199"/>
      <c r="F97" s="199"/>
      <c r="G97" s="199"/>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row>
    <row r="98" customFormat="false" ht="11.25" hidden="false" customHeight="true" outlineLevel="0" collapsed="false">
      <c r="A98" s="188"/>
      <c r="B98" s="199"/>
      <c r="C98" s="199"/>
      <c r="D98" s="199"/>
      <c r="E98" s="199"/>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row>
    <row r="99" customFormat="false" ht="11.25" hidden="false" customHeight="true" outlineLevel="0" collapsed="false">
      <c r="A99" s="188"/>
      <c r="B99" s="199"/>
      <c r="C99" s="199"/>
      <c r="D99" s="199"/>
      <c r="E99" s="199"/>
      <c r="F99" s="199"/>
      <c r="G99" s="199"/>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c r="BI99" s="199"/>
      <c r="BJ99" s="199"/>
      <c r="BK99" s="199"/>
      <c r="BL99" s="199"/>
      <c r="BM99" s="199"/>
    </row>
    <row r="100" customFormat="false" ht="11.25" hidden="false" customHeight="true" outlineLevel="0" collapsed="false">
      <c r="A100" s="188"/>
      <c r="B100" s="199"/>
      <c r="C100" s="199"/>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c r="BI100" s="199"/>
      <c r="BJ100" s="199"/>
      <c r="BK100" s="199"/>
      <c r="BL100" s="199"/>
      <c r="BM100" s="199"/>
    </row>
  </sheetData>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7"/>
    <col collapsed="false" customWidth="true" hidden="false" outlineLevel="0" max="14" min="3" style="0" width="14.7"/>
    <col collapsed="false" customWidth="true" hidden="false" outlineLevel="0" max="15" min="15" style="0" width="1.56"/>
    <col collapsed="false" customWidth="true" hidden="false" outlineLevel="0" max="17" min="16" style="0" width="14.7"/>
    <col collapsed="false" customWidth="true" hidden="false" outlineLevel="0" max="18" min="18" style="0" width="4.7"/>
  </cols>
  <sheetData>
    <row r="1" customFormat="false" ht="30" hidden="false" customHeight="true" outlineLevel="0" collapsed="false">
      <c r="A1" s="35"/>
      <c r="B1" s="36" t="s">
        <v>11</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row>
    <row r="2" customFormat="false" ht="21.75" hidden="false" customHeight="true" outlineLevel="0" collapsed="false">
      <c r="A2" s="35"/>
      <c r="B2" s="37" t="s">
        <v>12</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row>
    <row r="3" customFormat="false" ht="17.1" hidden="false" customHeight="true" outlineLevel="0" collapsed="false">
      <c r="A3" s="35"/>
      <c r="B3" s="37" t="s">
        <v>13</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row>
    <row r="4" customFormat="false" ht="6" hidden="false" customHeight="true" outlineLevel="0" collapsed="false">
      <c r="A4" s="37"/>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row>
    <row r="5" customFormat="false" ht="15" hidden="false" customHeight="false" outlineLevel="0" collapsed="false">
      <c r="A5" s="35"/>
      <c r="B5" s="38" t="s">
        <v>14</v>
      </c>
      <c r="C5" s="39"/>
      <c r="D5" s="39"/>
      <c r="E5" s="39"/>
      <c r="F5" s="39"/>
      <c r="G5" s="39"/>
      <c r="H5" s="39"/>
      <c r="I5" s="39"/>
      <c r="J5" s="39"/>
      <c r="K5" s="39"/>
      <c r="L5" s="39"/>
      <c r="M5" s="39"/>
      <c r="N5" s="39"/>
      <c r="O5" s="39"/>
      <c r="P5" s="39"/>
      <c r="Q5" s="40"/>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row>
    <row r="6" customFormat="false" ht="12.75" hidden="false" customHeight="false" outlineLevel="0" collapsed="false">
      <c r="A6" s="35"/>
      <c r="B6" s="41"/>
      <c r="C6" s="42" t="s">
        <v>15</v>
      </c>
      <c r="D6" s="42" t="s">
        <v>16</v>
      </c>
      <c r="E6" s="42" t="s">
        <v>17</v>
      </c>
      <c r="F6" s="42" t="s">
        <v>18</v>
      </c>
      <c r="G6" s="42" t="s">
        <v>19</v>
      </c>
      <c r="H6" s="42" t="s">
        <v>20</v>
      </c>
      <c r="I6" s="42" t="s">
        <v>21</v>
      </c>
      <c r="J6" s="42" t="s">
        <v>22</v>
      </c>
      <c r="K6" s="42" t="s">
        <v>23</v>
      </c>
      <c r="L6" s="42" t="s">
        <v>24</v>
      </c>
      <c r="M6" s="42" t="s">
        <v>25</v>
      </c>
      <c r="N6" s="43" t="s">
        <v>26</v>
      </c>
      <c r="O6" s="35"/>
      <c r="P6" s="41" t="s">
        <v>27</v>
      </c>
      <c r="Q6" s="43" t="s">
        <v>28</v>
      </c>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row>
    <row r="7" customFormat="false" ht="12.75" hidden="false" customHeight="false" outlineLevel="0" collapsed="false">
      <c r="A7" s="35"/>
      <c r="B7" s="44" t="n">
        <v>2010</v>
      </c>
      <c r="C7" s="45" t="n">
        <v>58.7777351623511</v>
      </c>
      <c r="D7" s="45" t="n">
        <v>71.9842072928336</v>
      </c>
      <c r="E7" s="45" t="n">
        <v>78.0950360281697</v>
      </c>
      <c r="F7" s="45" t="n">
        <v>77.2088708997385</v>
      </c>
      <c r="G7" s="45" t="n">
        <v>77.5499212521319</v>
      </c>
      <c r="H7" s="45" t="n">
        <v>79.3085420355847</v>
      </c>
      <c r="I7" s="45" t="n">
        <v>85.1048203487755</v>
      </c>
      <c r="J7" s="45" t="n">
        <v>74.3738932456362</v>
      </c>
      <c r="K7" s="45" t="n">
        <v>82.2784383168901</v>
      </c>
      <c r="L7" s="45" t="n">
        <v>80.8042891066809</v>
      </c>
      <c r="M7" s="45" t="n">
        <v>70.1113078674424</v>
      </c>
      <c r="N7" s="46" t="n">
        <v>64.986168120578</v>
      </c>
      <c r="O7" s="35"/>
      <c r="P7" s="47" t="n">
        <v>75.0499187369398</v>
      </c>
      <c r="Q7" s="46" t="n">
        <v>65.0452134615631</v>
      </c>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row>
    <row r="8" customFormat="false" ht="12.75" hidden="false" customHeight="false" outlineLevel="0" collapsed="false">
      <c r="A8" s="35"/>
      <c r="B8" s="48" t="n">
        <v>2011</v>
      </c>
      <c r="C8" s="49" t="n">
        <v>61.6518283378079</v>
      </c>
      <c r="D8" s="49" t="n">
        <v>75.9956271909219</v>
      </c>
      <c r="E8" s="49" t="n">
        <v>82.2095101311376</v>
      </c>
      <c r="F8" s="49" t="n">
        <v>80.955392528881</v>
      </c>
      <c r="G8" s="49" t="n">
        <v>79.3256244746741</v>
      </c>
      <c r="H8" s="49" t="n">
        <v>83.2127498102706</v>
      </c>
      <c r="I8" s="49" t="n">
        <v>80.6606660519164</v>
      </c>
      <c r="J8" s="49" t="n">
        <v>80.9193507585092</v>
      </c>
      <c r="K8" s="49" t="n">
        <v>79.8305084745762</v>
      </c>
      <c r="L8" s="49" t="n">
        <v>82.5538790465387</v>
      </c>
      <c r="M8" s="49" t="n">
        <v>72.1165359642465</v>
      </c>
      <c r="N8" s="50" t="n">
        <v>61.3972238316346</v>
      </c>
      <c r="O8" s="35"/>
      <c r="P8" s="51" t="n">
        <v>76.7166951405036</v>
      </c>
      <c r="Q8" s="50" t="n">
        <v>68.4590549121671</v>
      </c>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row>
    <row r="9" customFormat="false" ht="12.75" hidden="false" customHeight="false" outlineLevel="0" collapsed="false">
      <c r="A9" s="35"/>
      <c r="B9" s="44" t="n">
        <v>2012</v>
      </c>
      <c r="C9" s="45" t="n">
        <v>63.5344328113396</v>
      </c>
      <c r="D9" s="45" t="n">
        <v>74.4497849734378</v>
      </c>
      <c r="E9" s="45" t="n">
        <v>86.5785887402789</v>
      </c>
      <c r="F9" s="45" t="n">
        <v>84.3266717261151</v>
      </c>
      <c r="G9" s="45" t="n">
        <v>82.9654921097661</v>
      </c>
      <c r="H9" s="45" t="n">
        <v>88.6863226863226</v>
      </c>
      <c r="I9" s="45" t="n">
        <v>82.1146072758975</v>
      </c>
      <c r="J9" s="45" t="n">
        <v>82.3111674724577</v>
      </c>
      <c r="K9" s="45" t="n">
        <v>81.7362817362817</v>
      </c>
      <c r="L9" s="45" t="n">
        <v>86.7179202663073</v>
      </c>
      <c r="M9" s="45" t="n">
        <v>71.4054054054054</v>
      </c>
      <c r="N9" s="46" t="n">
        <v>62.8620115716889</v>
      </c>
      <c r="O9" s="35"/>
      <c r="P9" s="47" t="n">
        <v>79.0000081545449</v>
      </c>
      <c r="Q9" s="46" t="n">
        <v>68.7145999391151</v>
      </c>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row>
    <row r="10" customFormat="false" ht="12.75" hidden="false" customHeight="false" outlineLevel="0" collapsed="false">
      <c r="A10" s="35"/>
      <c r="B10" s="48" t="n">
        <v>2013</v>
      </c>
      <c r="C10" s="49" t="n">
        <v>66.3691844337005</v>
      </c>
      <c r="D10" s="49" t="n">
        <v>80.1825201825201</v>
      </c>
      <c r="E10" s="49" t="n">
        <v>83.7425695490211</v>
      </c>
      <c r="F10" s="49" t="n">
        <v>85.4095004095004</v>
      </c>
      <c r="G10" s="49" t="n">
        <v>84.5145438693825</v>
      </c>
      <c r="H10" s="49" t="n">
        <v>89.4275184275184</v>
      </c>
      <c r="I10" s="49" t="n">
        <v>82.449076642625</v>
      </c>
      <c r="J10" s="49" t="n">
        <v>85.4997225964967</v>
      </c>
      <c r="K10" s="49" t="n">
        <v>79.5119780971937</v>
      </c>
      <c r="L10" s="49" t="n">
        <v>83.8716050012107</v>
      </c>
      <c r="M10" s="49" t="n">
        <v>73.1364414592387</v>
      </c>
      <c r="N10" s="50" t="n">
        <v>55.7334216999528</v>
      </c>
      <c r="O10" s="35"/>
      <c r="P10" s="51" t="n">
        <v>78.6527354208546</v>
      </c>
      <c r="Q10" s="50" t="n">
        <v>72.9246658060217</v>
      </c>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row>
    <row r="11" customFormat="false" ht="12.75" hidden="false" customHeight="false" outlineLevel="0" collapsed="false">
      <c r="A11" s="35"/>
      <c r="B11" s="44" t="n">
        <v>2014</v>
      </c>
      <c r="C11" s="45" t="n">
        <v>68.8686098826168</v>
      </c>
      <c r="D11" s="45" t="n">
        <v>81.0012981881808</v>
      </c>
      <c r="E11" s="45" t="n">
        <v>91.0503307375638</v>
      </c>
      <c r="F11" s="45" t="n">
        <v>87.1223495324641</v>
      </c>
      <c r="G11" s="45" t="n">
        <v>85.8005888275703</v>
      </c>
      <c r="H11" s="45" t="n">
        <v>89.8261556696957</v>
      </c>
      <c r="I11" s="45" t="n">
        <v>83.9633703368552</v>
      </c>
      <c r="J11" s="45" t="n">
        <v>84.9625928805393</v>
      </c>
      <c r="K11" s="45" t="n">
        <v>84.6740418806795</v>
      </c>
      <c r="L11" s="45" t="n">
        <v>90.3169846046708</v>
      </c>
      <c r="M11" s="45" t="n">
        <v>72.6021588280647</v>
      </c>
      <c r="N11" s="46" t="n">
        <v>61.7348969084985</v>
      </c>
      <c r="O11" s="35"/>
      <c r="P11" s="47" t="n">
        <v>81.7717303259105</v>
      </c>
      <c r="Q11" s="46" t="n">
        <v>74.6264958581387</v>
      </c>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row>
    <row r="12" customFormat="false" ht="12.75" hidden="false" customHeight="false" outlineLevel="0" collapsed="false">
      <c r="A12" s="35"/>
      <c r="B12" s="48" t="n">
        <v>2015</v>
      </c>
      <c r="C12" s="49" t="n">
        <v>66.6420026363568</v>
      </c>
      <c r="D12" s="49" t="n">
        <v>76.8899056033236</v>
      </c>
      <c r="E12" s="49" t="n">
        <v>85.9199753002855</v>
      </c>
      <c r="F12" s="49" t="n">
        <v>86.2261488434873</v>
      </c>
      <c r="G12" s="49" t="n">
        <v>84.9224868337459</v>
      </c>
      <c r="H12" s="49" t="n">
        <v>87.5213203264003</v>
      </c>
      <c r="I12" s="49" t="n">
        <v>84.5484286587936</v>
      </c>
      <c r="J12" s="49" t="n">
        <v>84.5098353550287</v>
      </c>
      <c r="K12" s="49" t="n">
        <v>83.4977605988097</v>
      </c>
      <c r="L12" s="49" t="n">
        <v>90.9697606621423</v>
      </c>
      <c r="M12" s="49" t="n">
        <v>72.9112215473341</v>
      </c>
      <c r="N12" s="50" t="n">
        <v>59.2692209496327</v>
      </c>
      <c r="O12" s="35"/>
      <c r="P12" s="51" t="n">
        <v>80.3754587562327</v>
      </c>
      <c r="Q12" s="50" t="n">
        <v>71.6234438508141</v>
      </c>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row>
    <row r="13" customFormat="false" ht="12.75" hidden="false" customHeight="false" outlineLevel="0" collapsed="false">
      <c r="A13" s="35"/>
      <c r="B13" s="44" t="n">
        <v>2016</v>
      </c>
      <c r="C13" s="45" t="n">
        <v>66.9819442712693</v>
      </c>
      <c r="D13" s="45" t="n">
        <v>81.8273250769109</v>
      </c>
      <c r="E13" s="45"/>
      <c r="F13" s="45"/>
      <c r="G13" s="45"/>
      <c r="H13" s="45"/>
      <c r="I13" s="45"/>
      <c r="J13" s="45"/>
      <c r="K13" s="45"/>
      <c r="L13" s="45"/>
      <c r="M13" s="45"/>
      <c r="N13" s="46"/>
      <c r="O13" s="35"/>
      <c r="P13" s="47"/>
      <c r="Q13" s="46" t="n">
        <v>74.0272097383535</v>
      </c>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row>
    <row r="14" customFormat="false" ht="12.75" hidden="false" customHeight="false" outlineLevel="0" collapsed="false">
      <c r="A14" s="35"/>
      <c r="B14" s="52" t="s">
        <v>29</v>
      </c>
      <c r="C14" s="53" t="n">
        <v>65.0258374729073</v>
      </c>
      <c r="D14" s="53" t="n">
        <v>77.7834205534553</v>
      </c>
      <c r="E14" s="53" t="n">
        <v>84.9402547049114</v>
      </c>
      <c r="F14" s="53" t="n">
        <v>83.8504137652639</v>
      </c>
      <c r="G14" s="53" t="n">
        <v>82.7956584142833</v>
      </c>
      <c r="H14" s="53" t="n">
        <v>86.5669467364957</v>
      </c>
      <c r="I14" s="53" t="n">
        <v>83.2455203209641</v>
      </c>
      <c r="J14" s="53" t="n">
        <v>82.3664178732599</v>
      </c>
      <c r="K14" s="53" t="n">
        <v>82.036867707838</v>
      </c>
      <c r="L14" s="53" t="n">
        <v>86.2669678772236</v>
      </c>
      <c r="M14" s="53" t="n">
        <v>72.1591525362449</v>
      </c>
      <c r="N14" s="54" t="n">
        <v>60.7344748078266</v>
      </c>
      <c r="O14" s="35"/>
      <c r="P14" s="55" t="n">
        <v>78.8285167758835</v>
      </c>
      <c r="Q14" s="54" t="n">
        <v>71.1048479461187</v>
      </c>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row>
    <row r="15" customFormat="false" ht="12.75"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row>
    <row r="16" customFormat="false" ht="12.75"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row>
    <row r="17" customFormat="false" ht="15" hidden="false" customHeight="false" outlineLevel="0" collapsed="false">
      <c r="A17" s="35"/>
      <c r="B17" s="38" t="s">
        <v>30</v>
      </c>
      <c r="C17" s="39"/>
      <c r="D17" s="39"/>
      <c r="E17" s="39"/>
      <c r="F17" s="39"/>
      <c r="G17" s="39"/>
      <c r="H17" s="39"/>
      <c r="I17" s="39"/>
      <c r="J17" s="39"/>
      <c r="K17" s="39"/>
      <c r="L17" s="39"/>
      <c r="M17" s="39"/>
      <c r="N17" s="39"/>
      <c r="O17" s="39"/>
      <c r="P17" s="39"/>
      <c r="Q17" s="40"/>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row>
    <row r="18" customFormat="false" ht="12.75" hidden="false" customHeight="false" outlineLevel="0" collapsed="false">
      <c r="A18" s="35"/>
      <c r="B18" s="41"/>
      <c r="C18" s="42" t="s">
        <v>15</v>
      </c>
      <c r="D18" s="42" t="s">
        <v>16</v>
      </c>
      <c r="E18" s="42" t="s">
        <v>17</v>
      </c>
      <c r="F18" s="42" t="s">
        <v>18</v>
      </c>
      <c r="G18" s="42" t="s">
        <v>19</v>
      </c>
      <c r="H18" s="42" t="s">
        <v>20</v>
      </c>
      <c r="I18" s="42" t="s">
        <v>21</v>
      </c>
      <c r="J18" s="42" t="s">
        <v>22</v>
      </c>
      <c r="K18" s="42" t="s">
        <v>23</v>
      </c>
      <c r="L18" s="42" t="s">
        <v>24</v>
      </c>
      <c r="M18" s="42" t="s">
        <v>25</v>
      </c>
      <c r="N18" s="43" t="s">
        <v>26</v>
      </c>
      <c r="O18" s="35"/>
      <c r="P18" s="41" t="s">
        <v>27</v>
      </c>
      <c r="Q18" s="43" t="s">
        <v>28</v>
      </c>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row>
    <row r="19" customFormat="false" ht="12.75" hidden="false" customHeight="false" outlineLevel="0" collapsed="false">
      <c r="A19" s="35"/>
      <c r="B19" s="44" t="n">
        <v>2010</v>
      </c>
      <c r="C19" s="56" t="n">
        <v>109.478105736657</v>
      </c>
      <c r="D19" s="56" t="n">
        <v>117.974333228741</v>
      </c>
      <c r="E19" s="56" t="n">
        <v>123.111337513061</v>
      </c>
      <c r="F19" s="56" t="n">
        <v>122.668334025032</v>
      </c>
      <c r="G19" s="56" t="n">
        <v>126.251210118696</v>
      </c>
      <c r="H19" s="56" t="n">
        <v>135.847552417811</v>
      </c>
      <c r="I19" s="56" t="n">
        <v>116.653312877552</v>
      </c>
      <c r="J19" s="56" t="n">
        <v>115.456605222734</v>
      </c>
      <c r="K19" s="56" t="n">
        <v>125.540379609322</v>
      </c>
      <c r="L19" s="56" t="n">
        <v>136.333700262573</v>
      </c>
      <c r="M19" s="56" t="n">
        <v>128.844452462565</v>
      </c>
      <c r="N19" s="57" t="n">
        <v>115.577565422673</v>
      </c>
      <c r="O19" s="35"/>
      <c r="P19" s="58" t="n">
        <v>123.218718312902</v>
      </c>
      <c r="Q19" s="57" t="n">
        <v>113.940357145211</v>
      </c>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row>
    <row r="20" customFormat="false" ht="12.75" hidden="false" customHeight="false" outlineLevel="0" collapsed="false">
      <c r="A20" s="35"/>
      <c r="B20" s="48" t="n">
        <v>2011</v>
      </c>
      <c r="C20" s="59" t="n">
        <v>113.187346128391</v>
      </c>
      <c r="D20" s="59" t="n">
        <v>119.215573916661</v>
      </c>
      <c r="E20" s="59" t="n">
        <v>126.539685533342</v>
      </c>
      <c r="F20" s="59" t="n">
        <v>130.75205458049</v>
      </c>
      <c r="G20" s="59" t="n">
        <v>134.609229693029</v>
      </c>
      <c r="H20" s="59" t="n">
        <v>142.037818447133</v>
      </c>
      <c r="I20" s="59" t="n">
        <v>123.903190886649</v>
      </c>
      <c r="J20" s="59" t="n">
        <v>127.028862153467</v>
      </c>
      <c r="K20" s="59" t="n">
        <v>136.331326382947</v>
      </c>
      <c r="L20" s="59" t="n">
        <v>141.456417302597</v>
      </c>
      <c r="M20" s="59" t="n">
        <v>133.272593337464</v>
      </c>
      <c r="N20" s="60" t="n">
        <v>127.484927829022</v>
      </c>
      <c r="O20" s="35"/>
      <c r="P20" s="61" t="n">
        <v>130.121070229279</v>
      </c>
      <c r="Q20" s="60" t="n">
        <v>116.363147840791</v>
      </c>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row>
    <row r="21" customFormat="false" ht="12.75" hidden="false" customHeight="false" outlineLevel="0" collapsed="false">
      <c r="A21" s="35"/>
      <c r="B21" s="44" t="n">
        <v>2012</v>
      </c>
      <c r="C21" s="56" t="n">
        <v>122.089330439138</v>
      </c>
      <c r="D21" s="56" t="n">
        <v>133.179627202562</v>
      </c>
      <c r="E21" s="56" t="n">
        <v>139.87074913286</v>
      </c>
      <c r="F21" s="56" t="n">
        <v>142.036468905932</v>
      </c>
      <c r="G21" s="56" t="n">
        <v>143.820068939835</v>
      </c>
      <c r="H21" s="56" t="n">
        <v>158.333921282529</v>
      </c>
      <c r="I21" s="56" t="n">
        <v>130.778811628894</v>
      </c>
      <c r="J21" s="56" t="n">
        <v>132.087528405808</v>
      </c>
      <c r="K21" s="56" t="n">
        <v>143.457134268537</v>
      </c>
      <c r="L21" s="56" t="n">
        <v>158.99796183234</v>
      </c>
      <c r="M21" s="56" t="n">
        <v>140.031507352097</v>
      </c>
      <c r="N21" s="57" t="n">
        <v>129.623302611173</v>
      </c>
      <c r="O21" s="35"/>
      <c r="P21" s="58" t="n">
        <v>140.382877349807</v>
      </c>
      <c r="Q21" s="57" t="n">
        <v>127.791808362608</v>
      </c>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row>
    <row r="22" customFormat="false" ht="12.75" hidden="false" customHeight="false" outlineLevel="0" collapsed="false">
      <c r="A22" s="35"/>
      <c r="B22" s="48" t="n">
        <v>2013</v>
      </c>
      <c r="C22" s="59" t="n">
        <v>131.338472378131</v>
      </c>
      <c r="D22" s="59" t="n">
        <v>143.484525477149</v>
      </c>
      <c r="E22" s="59" t="n">
        <v>153.233224176115</v>
      </c>
      <c r="F22" s="59" t="n">
        <v>158.508241837272</v>
      </c>
      <c r="G22" s="59" t="n">
        <v>162.540456898492</v>
      </c>
      <c r="H22" s="59" t="n">
        <v>178.084805524264</v>
      </c>
      <c r="I22" s="59" t="n">
        <v>148.180233787706</v>
      </c>
      <c r="J22" s="59" t="n">
        <v>157.161214368482</v>
      </c>
      <c r="K22" s="59" t="n">
        <v>169.993061712878</v>
      </c>
      <c r="L22" s="59" t="n">
        <v>176.177512859671</v>
      </c>
      <c r="M22" s="59" t="n">
        <v>164.307396569576</v>
      </c>
      <c r="N22" s="60" t="n">
        <v>152.507832330947</v>
      </c>
      <c r="O22" s="35"/>
      <c r="P22" s="61" t="n">
        <v>159.240139657084</v>
      </c>
      <c r="Q22" s="60" t="n">
        <v>137.67638795299</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row>
    <row r="23" customFormat="false" ht="12.75" hidden="false" customHeight="false" outlineLevel="0" collapsed="false">
      <c r="A23" s="35"/>
      <c r="B23" s="44" t="n">
        <v>2014</v>
      </c>
      <c r="C23" s="56" t="n">
        <v>151.28279818636</v>
      </c>
      <c r="D23" s="56" t="n">
        <v>169.62573165633</v>
      </c>
      <c r="E23" s="56" t="n">
        <v>188.467104802698</v>
      </c>
      <c r="F23" s="56" t="n">
        <v>188.743016084169</v>
      </c>
      <c r="G23" s="56" t="n">
        <v>186.311876114081</v>
      </c>
      <c r="H23" s="56" t="n">
        <v>204.928736896121</v>
      </c>
      <c r="I23" s="56" t="n">
        <v>173.900210235509</v>
      </c>
      <c r="J23" s="56" t="n">
        <v>179.705959122445</v>
      </c>
      <c r="K23" s="56" t="n">
        <v>195.525702642589</v>
      </c>
      <c r="L23" s="56" t="n">
        <v>204.02119032047</v>
      </c>
      <c r="M23" s="56" t="n">
        <v>189.370449034496</v>
      </c>
      <c r="N23" s="57" t="n">
        <v>172.410960145839</v>
      </c>
      <c r="O23" s="35"/>
      <c r="P23" s="58" t="n">
        <v>184.782146892952</v>
      </c>
      <c r="Q23" s="57" t="n">
        <v>160.731534740979</v>
      </c>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row>
    <row r="24" customFormat="false" ht="12.75" hidden="false" customHeight="false" outlineLevel="0" collapsed="false">
      <c r="A24" s="35"/>
      <c r="B24" s="48" t="n">
        <v>2015</v>
      </c>
      <c r="C24" s="59" t="n">
        <v>171.783381072784</v>
      </c>
      <c r="D24" s="59" t="n">
        <v>191.873452568223</v>
      </c>
      <c r="E24" s="59" t="n">
        <v>208.274205474434</v>
      </c>
      <c r="F24" s="59" t="n">
        <v>207.404660594848</v>
      </c>
      <c r="G24" s="59" t="n">
        <v>209.957274398898</v>
      </c>
      <c r="H24" s="59" t="n">
        <v>225.098267800436</v>
      </c>
      <c r="I24" s="59" t="n">
        <v>196.677940154074</v>
      </c>
      <c r="J24" s="59" t="n">
        <v>192.0002740034</v>
      </c>
      <c r="K24" s="59" t="n">
        <v>212.959439500929</v>
      </c>
      <c r="L24" s="59" t="n">
        <v>225.669011970185</v>
      </c>
      <c r="M24" s="59" t="n">
        <v>204.080437233881</v>
      </c>
      <c r="N24" s="60" t="n">
        <v>173.254610660869</v>
      </c>
      <c r="O24" s="35"/>
      <c r="P24" s="61" t="n">
        <v>203.254648480233</v>
      </c>
      <c r="Q24" s="60" t="n">
        <v>182.267105961712</v>
      </c>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row>
    <row r="25" customFormat="false" ht="12.75" hidden="false" customHeight="false" outlineLevel="0" collapsed="false">
      <c r="A25" s="35"/>
      <c r="B25" s="44" t="n">
        <v>2016</v>
      </c>
      <c r="C25" s="56" t="n">
        <v>178.599345820073</v>
      </c>
      <c r="D25" s="56" t="n">
        <v>192.722427076052</v>
      </c>
      <c r="E25" s="56"/>
      <c r="F25" s="56"/>
      <c r="G25" s="56"/>
      <c r="H25" s="56"/>
      <c r="I25" s="56"/>
      <c r="J25" s="56"/>
      <c r="K25" s="56"/>
      <c r="L25" s="56"/>
      <c r="M25" s="56"/>
      <c r="N25" s="57"/>
      <c r="O25" s="35"/>
      <c r="P25" s="58"/>
      <c r="Q25" s="57" t="n">
        <v>186.008053368845</v>
      </c>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row>
    <row r="26" customFormat="false" ht="12.75" hidden="false" customHeight="false" outlineLevel="0" collapsed="false">
      <c r="A26" s="35"/>
      <c r="B26" s="62" t="s">
        <v>29</v>
      </c>
      <c r="C26" s="63" t="n">
        <v>144.137333950583</v>
      </c>
      <c r="D26" s="63" t="n">
        <v>157.705961877995</v>
      </c>
      <c r="E26" s="63" t="n">
        <v>161.870315888718</v>
      </c>
      <c r="F26" s="63" t="n">
        <v>163.440626509141</v>
      </c>
      <c r="G26" s="63" t="n">
        <v>165.268036167745</v>
      </c>
      <c r="H26" s="63" t="n">
        <v>179.100176708179</v>
      </c>
      <c r="I26" s="63" t="n">
        <v>152.274686094726</v>
      </c>
      <c r="J26" s="63" t="n">
        <v>155.053598490158</v>
      </c>
      <c r="K26" s="63" t="n">
        <v>168.444611385796</v>
      </c>
      <c r="L26" s="63" t="n">
        <v>179.273070173778</v>
      </c>
      <c r="M26" s="63" t="n">
        <v>164.039089443929</v>
      </c>
      <c r="N26" s="64" t="n">
        <v>147.531278624305</v>
      </c>
      <c r="O26" s="35"/>
      <c r="P26" s="65" t="n">
        <v>161.255420120376</v>
      </c>
      <c r="Q26" s="64" t="n">
        <v>151.210082941415</v>
      </c>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row>
    <row r="29" customFormat="false" ht="15" hidden="false" customHeight="false" outlineLevel="0" collapsed="false">
      <c r="A29" s="35"/>
      <c r="B29" s="38" t="s">
        <v>31</v>
      </c>
      <c r="C29" s="39"/>
      <c r="D29" s="39"/>
      <c r="E29" s="39"/>
      <c r="F29" s="39"/>
      <c r="G29" s="39"/>
      <c r="H29" s="39"/>
      <c r="I29" s="39"/>
      <c r="J29" s="39"/>
      <c r="K29" s="39"/>
      <c r="L29" s="39"/>
      <c r="M29" s="39"/>
      <c r="N29" s="39"/>
      <c r="O29" s="39"/>
      <c r="P29" s="39"/>
      <c r="Q29" s="40"/>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row>
    <row r="30" customFormat="false" ht="12.75" hidden="false" customHeight="false" outlineLevel="0" collapsed="false">
      <c r="A30" s="35"/>
      <c r="B30" s="41"/>
      <c r="C30" s="42" t="s">
        <v>15</v>
      </c>
      <c r="D30" s="42" t="s">
        <v>16</v>
      </c>
      <c r="E30" s="42" t="s">
        <v>17</v>
      </c>
      <c r="F30" s="42" t="s">
        <v>18</v>
      </c>
      <c r="G30" s="42" t="s">
        <v>19</v>
      </c>
      <c r="H30" s="42" t="s">
        <v>20</v>
      </c>
      <c r="I30" s="42" t="s">
        <v>21</v>
      </c>
      <c r="J30" s="42" t="s">
        <v>22</v>
      </c>
      <c r="K30" s="42" t="s">
        <v>23</v>
      </c>
      <c r="L30" s="42" t="s">
        <v>24</v>
      </c>
      <c r="M30" s="42" t="s">
        <v>25</v>
      </c>
      <c r="N30" s="43" t="s">
        <v>26</v>
      </c>
      <c r="O30" s="35"/>
      <c r="P30" s="41" t="s">
        <v>27</v>
      </c>
      <c r="Q30" s="43" t="s">
        <v>28</v>
      </c>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row>
    <row r="31" customFormat="false" ht="12.75" hidden="false" customHeight="false" outlineLevel="0" collapsed="false">
      <c r="A31" s="35"/>
      <c r="B31" s="44" t="n">
        <v>2010</v>
      </c>
      <c r="C31" s="56" t="n">
        <v>64.3487510506516</v>
      </c>
      <c r="D31" s="56" t="n">
        <v>84.9228885837158</v>
      </c>
      <c r="E31" s="56" t="n">
        <v>96.1438433855871</v>
      </c>
      <c r="F31" s="56" t="n">
        <v>94.7108356522472</v>
      </c>
      <c r="G31" s="56" t="n">
        <v>97.907714026913</v>
      </c>
      <c r="H31" s="56" t="n">
        <v>107.738713213593</v>
      </c>
      <c r="I31" s="56" t="n">
        <v>99.2775923553364</v>
      </c>
      <c r="J31" s="56" t="n">
        <v>85.869572313392</v>
      </c>
      <c r="K31" s="56" t="n">
        <v>103.292663799645</v>
      </c>
      <c r="L31" s="56" t="n">
        <v>110.163477310005</v>
      </c>
      <c r="M31" s="56" t="n">
        <v>90.3345307361497</v>
      </c>
      <c r="N31" s="57" t="n">
        <v>75.1094309752495</v>
      </c>
      <c r="O31" s="35"/>
      <c r="P31" s="58" t="n">
        <v>92.4755479625323</v>
      </c>
      <c r="Q31" s="57" t="n">
        <v>74.1127485239702</v>
      </c>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2.75" hidden="false" customHeight="false" outlineLevel="0" collapsed="false">
      <c r="A32" s="35"/>
      <c r="B32" s="48" t="n">
        <v>2011</v>
      </c>
      <c r="C32" s="59" t="n">
        <v>69.7820683351966</v>
      </c>
      <c r="D32" s="59" t="n">
        <v>90.5986231072241</v>
      </c>
      <c r="E32" s="59" t="n">
        <v>104.027655598442</v>
      </c>
      <c r="F32" s="59" t="n">
        <v>105.850839025212</v>
      </c>
      <c r="G32" s="59" t="n">
        <v>106.779612054544</v>
      </c>
      <c r="H32" s="59" t="n">
        <v>118.193574500379</v>
      </c>
      <c r="I32" s="59" t="n">
        <v>99.941139028749</v>
      </c>
      <c r="J32" s="59" t="n">
        <v>102.790930530507</v>
      </c>
      <c r="K32" s="59" t="n">
        <v>108.83399106164</v>
      </c>
      <c r="L32" s="59" t="n">
        <v>116.777759643553</v>
      </c>
      <c r="M32" s="59" t="n">
        <v>96.1115777046968</v>
      </c>
      <c r="N32" s="60" t="n">
        <v>78.2722064907828</v>
      </c>
      <c r="O32" s="35"/>
      <c r="P32" s="61" t="n">
        <v>99.8245847613569</v>
      </c>
      <c r="Q32" s="60" t="n">
        <v>79.6611112778537</v>
      </c>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2.75" hidden="false" customHeight="false" outlineLevel="0" collapsed="false">
      <c r="A33" s="35"/>
      <c r="B33" s="44" t="n">
        <v>2012</v>
      </c>
      <c r="C33" s="56" t="n">
        <v>77.5687636176688</v>
      </c>
      <c r="D33" s="56" t="n">
        <v>99.1519460807343</v>
      </c>
      <c r="E33" s="56" t="n">
        <v>121.098120659686</v>
      </c>
      <c r="F33" s="56" t="n">
        <v>119.774626865671</v>
      </c>
      <c r="G33" s="56" t="n">
        <v>119.321027948539</v>
      </c>
      <c r="H33" s="56" t="n">
        <v>140.420532350532</v>
      </c>
      <c r="I33" s="56" t="n">
        <v>107.388507569152</v>
      </c>
      <c r="J33" s="56" t="n">
        <v>108.722786716335</v>
      </c>
      <c r="K33" s="56" t="n">
        <v>117.256527436527</v>
      </c>
      <c r="L33" s="56" t="n">
        <v>137.879725766822</v>
      </c>
      <c r="M33" s="56" t="n">
        <v>99.9900655200655</v>
      </c>
      <c r="N33" s="57" t="n">
        <v>81.4838154870412</v>
      </c>
      <c r="O33" s="35"/>
      <c r="P33" s="58" t="n">
        <v>110.902484553932</v>
      </c>
      <c r="Q33" s="57" t="n">
        <v>87.811629871327</v>
      </c>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row>
    <row r="34" customFormat="false" ht="12.75" hidden="false" customHeight="false" outlineLevel="0" collapsed="false">
      <c r="A34" s="35"/>
      <c r="B34" s="48" t="n">
        <v>2013</v>
      </c>
      <c r="C34" s="59" t="n">
        <v>87.1682729650471</v>
      </c>
      <c r="D34" s="59" t="n">
        <v>115.049508599508</v>
      </c>
      <c r="E34" s="59" t="n">
        <v>128.32143932789</v>
      </c>
      <c r="F34" s="59" t="n">
        <v>135.381097461097</v>
      </c>
      <c r="G34" s="59" t="n">
        <v>137.37032575097</v>
      </c>
      <c r="H34" s="59" t="n">
        <v>159.256822276822</v>
      </c>
      <c r="I34" s="59" t="n">
        <v>122.173234524847</v>
      </c>
      <c r="J34" s="59" t="n">
        <v>134.372402314337</v>
      </c>
      <c r="K34" s="59" t="n">
        <v>135.164845995893</v>
      </c>
      <c r="L34" s="59" t="n">
        <v>147.762907686621</v>
      </c>
      <c r="M34" s="59" t="n">
        <v>120.168582905307</v>
      </c>
      <c r="N34" s="60" t="n">
        <v>84.9978333184639</v>
      </c>
      <c r="O34" s="35"/>
      <c r="P34" s="61" t="n">
        <v>125.246725728285</v>
      </c>
      <c r="Q34" s="60" t="n">
        <v>100.40004580852</v>
      </c>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row>
    <row r="35" customFormat="false" ht="12.75" hidden="false" customHeight="false" outlineLevel="0" collapsed="false">
      <c r="A35" s="35"/>
      <c r="B35" s="44" t="n">
        <v>2014</v>
      </c>
      <c r="C35" s="56" t="n">
        <v>104.186360102471</v>
      </c>
      <c r="D35" s="56" t="n">
        <v>137.399044702827</v>
      </c>
      <c r="E35" s="56" t="n">
        <v>171.599922254368</v>
      </c>
      <c r="F35" s="56" t="n">
        <v>164.437350190965</v>
      </c>
      <c r="G35" s="56" t="n">
        <v>159.856686761575</v>
      </c>
      <c r="H35" s="56" t="n">
        <v>184.079606216251</v>
      </c>
      <c r="I35" s="56" t="n">
        <v>146.01247753661</v>
      </c>
      <c r="J35" s="56" t="n">
        <v>152.682842431271</v>
      </c>
      <c r="K35" s="56" t="n">
        <v>165.559515343079</v>
      </c>
      <c r="L35" s="56" t="n">
        <v>184.265787052005</v>
      </c>
      <c r="M35" s="56" t="n">
        <v>137.487034181444</v>
      </c>
      <c r="N35" s="57" t="n">
        <v>106.437728504986</v>
      </c>
      <c r="O35" s="35"/>
      <c r="P35" s="58" t="n">
        <v>151.099558847733</v>
      </c>
      <c r="Q35" s="57" t="n">
        <v>119.948312116199</v>
      </c>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row>
    <row r="36" customFormat="false" ht="12.75" hidden="false" customHeight="false" outlineLevel="0" collapsed="false">
      <c r="A36" s="35"/>
      <c r="B36" s="48" t="n">
        <v>2015</v>
      </c>
      <c r="C36" s="59" t="n">
        <v>114.479885343348</v>
      </c>
      <c r="D36" s="59" t="n">
        <v>147.531316557545</v>
      </c>
      <c r="E36" s="59" t="n">
        <v>178.9491459005</v>
      </c>
      <c r="F36" s="59" t="n">
        <v>178.837051352843</v>
      </c>
      <c r="G36" s="59" t="n">
        <v>178.300938707896</v>
      </c>
      <c r="H36" s="59" t="n">
        <v>197.008976010798</v>
      </c>
      <c r="I36" s="59" t="n">
        <v>166.288107918752</v>
      </c>
      <c r="J36" s="59" t="n">
        <v>162.259115441477</v>
      </c>
      <c r="K36" s="59" t="n">
        <v>177.816362967053</v>
      </c>
      <c r="L36" s="59" t="n">
        <v>205.290560077899</v>
      </c>
      <c r="M36" s="59" t="n">
        <v>148.797539726363</v>
      </c>
      <c r="N36" s="60" t="n">
        <v>102.686657998016</v>
      </c>
      <c r="O36" s="35"/>
      <c r="P36" s="61" t="n">
        <v>163.366856159356</v>
      </c>
      <c r="Q36" s="60" t="n">
        <v>130.545978296991</v>
      </c>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row>
    <row r="37" customFormat="false" ht="12.75" hidden="false" customHeight="false" outlineLevel="0" collapsed="false">
      <c r="A37" s="35"/>
      <c r="B37" s="44" t="n">
        <v>2016</v>
      </c>
      <c r="C37" s="56" t="n">
        <v>119.629314286053</v>
      </c>
      <c r="D37" s="56" t="n">
        <v>157.699606899634</v>
      </c>
      <c r="E37" s="56"/>
      <c r="F37" s="56"/>
      <c r="G37" s="56"/>
      <c r="H37" s="56"/>
      <c r="I37" s="56"/>
      <c r="J37" s="56"/>
      <c r="K37" s="56"/>
      <c r="L37" s="56"/>
      <c r="M37" s="56"/>
      <c r="N37" s="57"/>
      <c r="O37" s="35"/>
      <c r="P37" s="58"/>
      <c r="Q37" s="57" t="n">
        <v>137.696571797583</v>
      </c>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row>
    <row r="38" customFormat="false" ht="12.75" hidden="false" customHeight="false" outlineLevel="0" collapsed="false">
      <c r="A38" s="35"/>
      <c r="B38" s="62" t="s">
        <v>29</v>
      </c>
      <c r="C38" s="63" t="n">
        <v>93.7265085124881</v>
      </c>
      <c r="D38" s="63" t="n">
        <v>122.669091565433</v>
      </c>
      <c r="E38" s="63" t="n">
        <v>137.493058607521</v>
      </c>
      <c r="F38" s="63" t="n">
        <v>137.045641588454</v>
      </c>
      <c r="G38" s="63" t="n">
        <v>136.83475869344</v>
      </c>
      <c r="H38" s="63" t="n">
        <v>155.041554575939</v>
      </c>
      <c r="I38" s="63" t="n">
        <v>126.761854756669</v>
      </c>
      <c r="J38" s="63" t="n">
        <v>127.71209485993</v>
      </c>
      <c r="K38" s="63" t="n">
        <v>138.186683003547</v>
      </c>
      <c r="L38" s="63" t="n">
        <v>154.653441859325</v>
      </c>
      <c r="M38" s="63" t="n">
        <v>118.369216770912</v>
      </c>
      <c r="N38" s="64" t="n">
        <v>89.6023472497431</v>
      </c>
      <c r="O38" s="35"/>
      <c r="P38" s="65" t="n">
        <v>127.115255901612</v>
      </c>
      <c r="Q38" s="64" t="n">
        <v>107.517699554693</v>
      </c>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row>
    <row r="41" customFormat="false" ht="15" hidden="false" customHeight="false" outlineLevel="0" collapsed="false">
      <c r="A41" s="35"/>
      <c r="B41" s="38" t="s">
        <v>32</v>
      </c>
      <c r="C41" s="39"/>
      <c r="D41" s="39"/>
      <c r="E41" s="39"/>
      <c r="F41" s="39"/>
      <c r="G41" s="39"/>
      <c r="H41" s="39"/>
      <c r="I41" s="39"/>
      <c r="J41" s="39"/>
      <c r="K41" s="39"/>
      <c r="L41" s="39"/>
      <c r="M41" s="39"/>
      <c r="N41" s="39"/>
      <c r="O41" s="39"/>
      <c r="P41" s="39"/>
      <c r="Q41" s="40"/>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row>
    <row r="42" customFormat="false" ht="12.75" hidden="false" customHeight="false" outlineLevel="0" collapsed="false">
      <c r="A42" s="35"/>
      <c r="B42" s="41"/>
      <c r="C42" s="42" t="s">
        <v>15</v>
      </c>
      <c r="D42" s="42" t="s">
        <v>16</v>
      </c>
      <c r="E42" s="42" t="s">
        <v>17</v>
      </c>
      <c r="F42" s="42" t="s">
        <v>18</v>
      </c>
      <c r="G42" s="42" t="s">
        <v>19</v>
      </c>
      <c r="H42" s="42" t="s">
        <v>20</v>
      </c>
      <c r="I42" s="42" t="s">
        <v>21</v>
      </c>
      <c r="J42" s="42" t="s">
        <v>22</v>
      </c>
      <c r="K42" s="42" t="s">
        <v>23</v>
      </c>
      <c r="L42" s="42" t="s">
        <v>24</v>
      </c>
      <c r="M42" s="42" t="s">
        <v>25</v>
      </c>
      <c r="N42" s="43" t="s">
        <v>26</v>
      </c>
      <c r="O42" s="35"/>
      <c r="P42" s="41" t="s">
        <v>27</v>
      </c>
      <c r="Q42" s="43" t="s">
        <v>28</v>
      </c>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row>
    <row r="43" customFormat="false" ht="12.75" hidden="false" customHeight="false" outlineLevel="0" collapsed="false">
      <c r="A43" s="35"/>
      <c r="B43" s="44" t="n">
        <v>2010</v>
      </c>
      <c r="C43" s="66" t="n">
        <v>122543</v>
      </c>
      <c r="D43" s="66" t="n">
        <v>110684</v>
      </c>
      <c r="E43" s="66" t="n">
        <v>122543</v>
      </c>
      <c r="F43" s="66" t="n">
        <v>118590</v>
      </c>
      <c r="G43" s="66" t="n">
        <v>122543</v>
      </c>
      <c r="H43" s="66" t="n">
        <v>118590</v>
      </c>
      <c r="I43" s="66" t="n">
        <v>122543</v>
      </c>
      <c r="J43" s="66" t="n">
        <v>122543</v>
      </c>
      <c r="K43" s="66" t="n">
        <v>118590</v>
      </c>
      <c r="L43" s="66" t="n">
        <v>122543</v>
      </c>
      <c r="M43" s="66" t="n">
        <v>118590</v>
      </c>
      <c r="N43" s="67" t="n">
        <v>122543</v>
      </c>
      <c r="O43" s="35"/>
      <c r="P43" s="68" t="n">
        <v>1442845</v>
      </c>
      <c r="Q43" s="67" t="n">
        <v>233227</v>
      </c>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row>
    <row r="44" customFormat="false" ht="12.75" hidden="false" customHeight="false" outlineLevel="0" collapsed="false">
      <c r="A44" s="35"/>
      <c r="B44" s="48" t="n">
        <v>2011</v>
      </c>
      <c r="C44" s="69" t="n">
        <v>122543</v>
      </c>
      <c r="D44" s="69" t="n">
        <v>110684</v>
      </c>
      <c r="E44" s="69" t="n">
        <v>122543</v>
      </c>
      <c r="F44" s="69" t="n">
        <v>118590</v>
      </c>
      <c r="G44" s="69" t="n">
        <v>122543</v>
      </c>
      <c r="H44" s="69" t="n">
        <v>118590</v>
      </c>
      <c r="I44" s="69" t="n">
        <v>122543</v>
      </c>
      <c r="J44" s="69" t="n">
        <v>122543</v>
      </c>
      <c r="K44" s="69" t="n">
        <v>118590</v>
      </c>
      <c r="L44" s="69" t="n">
        <v>122543</v>
      </c>
      <c r="M44" s="69" t="n">
        <v>118590</v>
      </c>
      <c r="N44" s="70" t="n">
        <v>122543</v>
      </c>
      <c r="O44" s="35"/>
      <c r="P44" s="71" t="n">
        <v>1442845</v>
      </c>
      <c r="Q44" s="70" t="n">
        <v>233227</v>
      </c>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row>
    <row r="45" customFormat="false" ht="12.75" hidden="false" customHeight="false" outlineLevel="0" collapsed="false">
      <c r="A45" s="35"/>
      <c r="B45" s="44" t="n">
        <v>2012</v>
      </c>
      <c r="C45" s="66" t="n">
        <v>122543</v>
      </c>
      <c r="D45" s="66" t="n">
        <v>110684</v>
      </c>
      <c r="E45" s="66" t="n">
        <v>122543</v>
      </c>
      <c r="F45" s="66" t="n">
        <v>118590</v>
      </c>
      <c r="G45" s="66" t="n">
        <v>126232</v>
      </c>
      <c r="H45" s="66" t="n">
        <v>122100</v>
      </c>
      <c r="I45" s="66" t="n">
        <v>126170</v>
      </c>
      <c r="J45" s="66" t="n">
        <v>126170</v>
      </c>
      <c r="K45" s="66" t="n">
        <v>122100</v>
      </c>
      <c r="L45" s="66" t="n">
        <v>126170</v>
      </c>
      <c r="M45" s="66" t="n">
        <v>122100</v>
      </c>
      <c r="N45" s="67" t="n">
        <v>126170</v>
      </c>
      <c r="O45" s="35"/>
      <c r="P45" s="68" t="n">
        <v>1471572</v>
      </c>
      <c r="Q45" s="67" t="n">
        <v>233227</v>
      </c>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row>
    <row r="46" customFormat="false" ht="12.75" hidden="false" customHeight="false" outlineLevel="0" collapsed="false">
      <c r="A46" s="35"/>
      <c r="B46" s="48" t="n">
        <v>2013</v>
      </c>
      <c r="C46" s="69" t="n">
        <v>126170</v>
      </c>
      <c r="D46" s="69" t="n">
        <v>113960</v>
      </c>
      <c r="E46" s="69" t="n">
        <v>126170</v>
      </c>
      <c r="F46" s="69" t="n">
        <v>122100</v>
      </c>
      <c r="G46" s="69" t="n">
        <v>126170</v>
      </c>
      <c r="H46" s="69" t="n">
        <v>122100</v>
      </c>
      <c r="I46" s="69" t="n">
        <v>126170</v>
      </c>
      <c r="J46" s="69" t="n">
        <v>126170</v>
      </c>
      <c r="K46" s="69" t="n">
        <v>146100</v>
      </c>
      <c r="L46" s="69" t="n">
        <v>156922</v>
      </c>
      <c r="M46" s="69" t="n">
        <v>151860</v>
      </c>
      <c r="N46" s="70" t="n">
        <v>156922</v>
      </c>
      <c r="O46" s="35"/>
      <c r="P46" s="71" t="n">
        <v>1600814</v>
      </c>
      <c r="Q46" s="70" t="n">
        <v>240130</v>
      </c>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row>
    <row r="47" customFormat="false" ht="12.75" hidden="false" customHeight="false" outlineLevel="0" collapsed="false">
      <c r="A47" s="35"/>
      <c r="B47" s="44" t="n">
        <v>2014</v>
      </c>
      <c r="C47" s="66" t="n">
        <v>156922</v>
      </c>
      <c r="D47" s="66" t="n">
        <v>141736</v>
      </c>
      <c r="E47" s="66" t="n">
        <v>156922</v>
      </c>
      <c r="F47" s="66" t="n">
        <v>151860</v>
      </c>
      <c r="G47" s="66" t="n">
        <v>156922</v>
      </c>
      <c r="H47" s="66" t="n">
        <v>151860</v>
      </c>
      <c r="I47" s="66" t="n">
        <v>156922</v>
      </c>
      <c r="J47" s="66" t="n">
        <v>156922</v>
      </c>
      <c r="K47" s="66" t="n">
        <v>151860</v>
      </c>
      <c r="L47" s="66" t="n">
        <v>160828</v>
      </c>
      <c r="M47" s="66" t="n">
        <v>155640</v>
      </c>
      <c r="N47" s="67" t="n">
        <v>160828</v>
      </c>
      <c r="O47" s="35"/>
      <c r="P47" s="68" t="n">
        <v>1859222</v>
      </c>
      <c r="Q47" s="67" t="n">
        <v>298658</v>
      </c>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row>
    <row r="48" customFormat="false" ht="12.75" hidden="false" customHeight="false" outlineLevel="0" collapsed="false">
      <c r="A48" s="35"/>
      <c r="B48" s="48" t="n">
        <v>2015</v>
      </c>
      <c r="C48" s="69" t="n">
        <v>160828</v>
      </c>
      <c r="D48" s="69" t="n">
        <v>152124</v>
      </c>
      <c r="E48" s="69" t="n">
        <v>168423</v>
      </c>
      <c r="F48" s="69" t="n">
        <v>162990</v>
      </c>
      <c r="G48" s="69" t="n">
        <v>168423</v>
      </c>
      <c r="H48" s="69" t="n">
        <v>162990</v>
      </c>
      <c r="I48" s="69" t="n">
        <v>168423</v>
      </c>
      <c r="J48" s="69" t="n">
        <v>168423</v>
      </c>
      <c r="K48" s="69" t="n">
        <v>162990</v>
      </c>
      <c r="L48" s="69" t="n">
        <v>168423</v>
      </c>
      <c r="M48" s="69" t="n">
        <v>162990</v>
      </c>
      <c r="N48" s="70" t="n">
        <v>168423</v>
      </c>
      <c r="O48" s="35"/>
      <c r="P48" s="71" t="n">
        <v>1975450</v>
      </c>
      <c r="Q48" s="70" t="n">
        <v>312952</v>
      </c>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row>
    <row r="49" customFormat="false" ht="12.75" hidden="false" customHeight="false" outlineLevel="0" collapsed="false">
      <c r="A49" s="35"/>
      <c r="B49" s="44" t="n">
        <v>2016</v>
      </c>
      <c r="C49" s="66" t="n">
        <v>168423</v>
      </c>
      <c r="D49" s="66" t="n">
        <v>152124</v>
      </c>
      <c r="E49" s="66"/>
      <c r="F49" s="66"/>
      <c r="G49" s="66"/>
      <c r="H49" s="66"/>
      <c r="I49" s="66"/>
      <c r="J49" s="66"/>
      <c r="K49" s="66"/>
      <c r="L49" s="66"/>
      <c r="M49" s="66"/>
      <c r="N49" s="67"/>
      <c r="O49" s="35"/>
      <c r="P49" s="68"/>
      <c r="Q49" s="67" t="n">
        <v>320547</v>
      </c>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row>
    <row r="50" customFormat="false" ht="12.75" hidden="false" customHeight="false" outlineLevel="0" collapsed="false">
      <c r="A50" s="35"/>
      <c r="B50" s="72" t="s">
        <v>29</v>
      </c>
      <c r="C50" s="73" t="n">
        <v>139996</v>
      </c>
      <c r="D50" s="73" t="n">
        <v>127428</v>
      </c>
      <c r="E50" s="73" t="n">
        <v>136524</v>
      </c>
      <c r="F50" s="73" t="n">
        <v>132120</v>
      </c>
      <c r="G50" s="73" t="n">
        <v>137138.833333333</v>
      </c>
      <c r="H50" s="73" t="n">
        <v>132705</v>
      </c>
      <c r="I50" s="73" t="n">
        <v>137128.5</v>
      </c>
      <c r="J50" s="73" t="n">
        <v>137128.5</v>
      </c>
      <c r="K50" s="73" t="n">
        <v>136705</v>
      </c>
      <c r="L50" s="73" t="n">
        <v>142904.833333333</v>
      </c>
      <c r="M50" s="73" t="n">
        <v>138295</v>
      </c>
      <c r="N50" s="74" t="n">
        <v>142904.833333333</v>
      </c>
      <c r="O50" s="35"/>
      <c r="P50" s="75" t="n">
        <v>1632124.66666666</v>
      </c>
      <c r="Q50" s="74" t="n">
        <v>267424</v>
      </c>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row>
    <row r="53" customFormat="false" ht="15" hidden="false" customHeight="false" outlineLevel="0" collapsed="false">
      <c r="A53" s="35"/>
      <c r="B53" s="38" t="s">
        <v>33</v>
      </c>
      <c r="C53" s="39"/>
      <c r="D53" s="39"/>
      <c r="E53" s="39"/>
      <c r="F53" s="39"/>
      <c r="G53" s="39"/>
      <c r="H53" s="39"/>
      <c r="I53" s="39"/>
      <c r="J53" s="39"/>
      <c r="K53" s="39"/>
      <c r="L53" s="39"/>
      <c r="M53" s="39"/>
      <c r="N53" s="39"/>
      <c r="O53" s="39"/>
      <c r="P53" s="39"/>
      <c r="Q53" s="40"/>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row>
    <row r="54" customFormat="false" ht="12.75" hidden="false" customHeight="false" outlineLevel="0" collapsed="false">
      <c r="A54" s="35"/>
      <c r="B54" s="41"/>
      <c r="C54" s="42" t="s">
        <v>15</v>
      </c>
      <c r="D54" s="42" t="s">
        <v>16</v>
      </c>
      <c r="E54" s="42" t="s">
        <v>17</v>
      </c>
      <c r="F54" s="42" t="s">
        <v>18</v>
      </c>
      <c r="G54" s="42" t="s">
        <v>19</v>
      </c>
      <c r="H54" s="42" t="s">
        <v>20</v>
      </c>
      <c r="I54" s="42" t="s">
        <v>21</v>
      </c>
      <c r="J54" s="42" t="s">
        <v>22</v>
      </c>
      <c r="K54" s="42" t="s">
        <v>23</v>
      </c>
      <c r="L54" s="42" t="s">
        <v>24</v>
      </c>
      <c r="M54" s="42" t="s">
        <v>25</v>
      </c>
      <c r="N54" s="43" t="s">
        <v>26</v>
      </c>
      <c r="O54" s="35"/>
      <c r="P54" s="41" t="s">
        <v>27</v>
      </c>
      <c r="Q54" s="43" t="s">
        <v>28</v>
      </c>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row>
    <row r="55" customFormat="false" ht="12.75" hidden="false" customHeight="false" outlineLevel="0" collapsed="false">
      <c r="A55" s="35"/>
      <c r="B55" s="44" t="n">
        <v>2010</v>
      </c>
      <c r="C55" s="66" t="n">
        <v>72027.9999999999</v>
      </c>
      <c r="D55" s="66" t="n">
        <v>79675</v>
      </c>
      <c r="E55" s="66" t="n">
        <v>95700</v>
      </c>
      <c r="F55" s="66" t="n">
        <v>91562</v>
      </c>
      <c r="G55" s="66" t="n">
        <v>95032</v>
      </c>
      <c r="H55" s="66" t="n">
        <v>94051.9999999999</v>
      </c>
      <c r="I55" s="66" t="n">
        <v>104290</v>
      </c>
      <c r="J55" s="66" t="n">
        <v>91139.9999999999</v>
      </c>
      <c r="K55" s="66" t="n">
        <v>97574</v>
      </c>
      <c r="L55" s="66" t="n">
        <v>99020</v>
      </c>
      <c r="M55" s="66" t="n">
        <v>83145</v>
      </c>
      <c r="N55" s="67" t="n">
        <v>79636</v>
      </c>
      <c r="O55" s="35"/>
      <c r="P55" s="68" t="n">
        <v>1082854</v>
      </c>
      <c r="Q55" s="67" t="n">
        <v>151703</v>
      </c>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row>
    <row r="56" customFormat="false" ht="12.75" hidden="false" customHeight="false" outlineLevel="0" collapsed="false">
      <c r="A56" s="35"/>
      <c r="B56" s="48" t="n">
        <v>2011</v>
      </c>
      <c r="C56" s="69" t="n">
        <v>75550</v>
      </c>
      <c r="D56" s="69" t="n">
        <v>84115</v>
      </c>
      <c r="E56" s="69" t="n">
        <v>100742</v>
      </c>
      <c r="F56" s="69" t="n">
        <v>96005</v>
      </c>
      <c r="G56" s="69" t="n">
        <v>97208</v>
      </c>
      <c r="H56" s="69" t="n">
        <v>98682</v>
      </c>
      <c r="I56" s="69" t="n">
        <v>98843.9999999999</v>
      </c>
      <c r="J56" s="69" t="n">
        <v>99160.9999999999</v>
      </c>
      <c r="K56" s="69" t="n">
        <v>94671</v>
      </c>
      <c r="L56" s="69" t="n">
        <v>101163.999999999</v>
      </c>
      <c r="M56" s="69" t="n">
        <v>85523</v>
      </c>
      <c r="N56" s="70" t="n">
        <v>75237.9999999999</v>
      </c>
      <c r="O56" s="35"/>
      <c r="P56" s="71" t="n">
        <v>1106903</v>
      </c>
      <c r="Q56" s="70" t="n">
        <v>159665</v>
      </c>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2.75" hidden="false" customHeight="false" outlineLevel="0" collapsed="false">
      <c r="A57" s="35"/>
      <c r="B57" s="44" t="n">
        <v>2012</v>
      </c>
      <c r="C57" s="66" t="n">
        <v>77857</v>
      </c>
      <c r="D57" s="66" t="n">
        <v>82404</v>
      </c>
      <c r="E57" s="66" t="n">
        <v>106096</v>
      </c>
      <c r="F57" s="66" t="n">
        <v>100003</v>
      </c>
      <c r="G57" s="66" t="n">
        <v>104728.999999999</v>
      </c>
      <c r="H57" s="66" t="n">
        <v>108286</v>
      </c>
      <c r="I57" s="66" t="n">
        <v>103604</v>
      </c>
      <c r="J57" s="66" t="n">
        <v>103852</v>
      </c>
      <c r="K57" s="66" t="n">
        <v>99800</v>
      </c>
      <c r="L57" s="66" t="n">
        <v>109412</v>
      </c>
      <c r="M57" s="66" t="n">
        <v>87186</v>
      </c>
      <c r="N57" s="67" t="n">
        <v>79313</v>
      </c>
      <c r="O57" s="35"/>
      <c r="P57" s="68" t="n">
        <v>1162542</v>
      </c>
      <c r="Q57" s="67" t="n">
        <v>160261</v>
      </c>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2.75" hidden="false" customHeight="false" outlineLevel="0" collapsed="false">
      <c r="A58" s="35"/>
      <c r="B58" s="48" t="n">
        <v>2013</v>
      </c>
      <c r="C58" s="69" t="n">
        <v>83738</v>
      </c>
      <c r="D58" s="69" t="n">
        <v>91376</v>
      </c>
      <c r="E58" s="69" t="n">
        <v>105658</v>
      </c>
      <c r="F58" s="69" t="n">
        <v>104285</v>
      </c>
      <c r="G58" s="69" t="n">
        <v>106632</v>
      </c>
      <c r="H58" s="69" t="n">
        <v>109191</v>
      </c>
      <c r="I58" s="69" t="n">
        <v>104026</v>
      </c>
      <c r="J58" s="69" t="n">
        <v>107875</v>
      </c>
      <c r="K58" s="69" t="n">
        <v>116167</v>
      </c>
      <c r="L58" s="69" t="n">
        <v>131613</v>
      </c>
      <c r="M58" s="69" t="n">
        <v>111065</v>
      </c>
      <c r="N58" s="70" t="n">
        <v>87457.9999999999</v>
      </c>
      <c r="O58" s="35"/>
      <c r="P58" s="71" t="n">
        <v>1259084</v>
      </c>
      <c r="Q58" s="70" t="n">
        <v>175114</v>
      </c>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row>
    <row r="59" customFormat="false" ht="12.75" hidden="false" customHeight="false" outlineLevel="0" collapsed="false">
      <c r="A59" s="35"/>
      <c r="B59" s="44" t="n">
        <v>2014</v>
      </c>
      <c r="C59" s="66" t="n">
        <v>108070</v>
      </c>
      <c r="D59" s="66" t="n">
        <v>114808</v>
      </c>
      <c r="E59" s="66" t="n">
        <v>142878</v>
      </c>
      <c r="F59" s="66" t="n">
        <v>132304</v>
      </c>
      <c r="G59" s="66" t="n">
        <v>134640</v>
      </c>
      <c r="H59" s="66" t="n">
        <v>136410</v>
      </c>
      <c r="I59" s="66" t="n">
        <v>131756.999999999</v>
      </c>
      <c r="J59" s="66" t="n">
        <v>133324.999999999</v>
      </c>
      <c r="K59" s="66" t="n">
        <v>128586</v>
      </c>
      <c r="L59" s="66" t="n">
        <v>145255</v>
      </c>
      <c r="M59" s="66" t="n">
        <v>112998</v>
      </c>
      <c r="N59" s="67" t="n">
        <v>99287</v>
      </c>
      <c r="O59" s="35"/>
      <c r="P59" s="68" t="n">
        <v>1520318</v>
      </c>
      <c r="Q59" s="67" t="n">
        <v>222878</v>
      </c>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row>
    <row r="60" customFormat="false" ht="12.75" hidden="false" customHeight="false" outlineLevel="0" collapsed="false">
      <c r="A60" s="35"/>
      <c r="B60" s="48" t="n">
        <v>2015</v>
      </c>
      <c r="C60" s="69" t="n">
        <v>107178.999999999</v>
      </c>
      <c r="D60" s="69" t="n">
        <v>116968</v>
      </c>
      <c r="E60" s="69" t="n">
        <v>144708.999999999</v>
      </c>
      <c r="F60" s="69" t="n">
        <v>140540</v>
      </c>
      <c r="G60" s="69" t="n">
        <v>143028.999999999</v>
      </c>
      <c r="H60" s="69" t="n">
        <v>142651</v>
      </c>
      <c r="I60" s="69" t="n">
        <v>142398.999999999</v>
      </c>
      <c r="J60" s="69" t="n">
        <v>142334</v>
      </c>
      <c r="K60" s="69" t="n">
        <v>136093</v>
      </c>
      <c r="L60" s="69" t="n">
        <v>153213.999999999</v>
      </c>
      <c r="M60" s="69" t="n">
        <v>118838</v>
      </c>
      <c r="N60" s="70" t="n">
        <v>99823</v>
      </c>
      <c r="O60" s="35"/>
      <c r="P60" s="71" t="n">
        <v>1587777</v>
      </c>
      <c r="Q60" s="70" t="n">
        <v>224146.999999999</v>
      </c>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row>
    <row r="61" customFormat="false" ht="12.75" hidden="false" customHeight="false" outlineLevel="0" collapsed="false">
      <c r="A61" s="35"/>
      <c r="B61" s="44" t="n">
        <v>2016</v>
      </c>
      <c r="C61" s="66" t="n">
        <v>112813</v>
      </c>
      <c r="D61" s="66" t="n">
        <v>124479</v>
      </c>
      <c r="E61" s="66"/>
      <c r="F61" s="66"/>
      <c r="G61" s="66"/>
      <c r="H61" s="66"/>
      <c r="I61" s="66"/>
      <c r="J61" s="66"/>
      <c r="K61" s="66"/>
      <c r="L61" s="66"/>
      <c r="M61" s="66"/>
      <c r="N61" s="67"/>
      <c r="O61" s="35"/>
      <c r="P61" s="68"/>
      <c r="Q61" s="67" t="n">
        <v>237292</v>
      </c>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row>
    <row r="62" customFormat="false" ht="12.75" hidden="false" customHeight="false" outlineLevel="0" collapsed="false">
      <c r="A62" s="35"/>
      <c r="B62" s="72" t="s">
        <v>29</v>
      </c>
      <c r="C62" s="73" t="n">
        <v>91033.5714285714</v>
      </c>
      <c r="D62" s="73" t="n">
        <v>99117.8571428571</v>
      </c>
      <c r="E62" s="73" t="n">
        <v>115963.833333333</v>
      </c>
      <c r="F62" s="73" t="n">
        <v>110783.166666666</v>
      </c>
      <c r="G62" s="73" t="n">
        <v>113545</v>
      </c>
      <c r="H62" s="73" t="n">
        <v>114878.666666666</v>
      </c>
      <c r="I62" s="73" t="n">
        <v>114153.333333333</v>
      </c>
      <c r="J62" s="73" t="n">
        <v>112947.833333333</v>
      </c>
      <c r="K62" s="73" t="n">
        <v>112148.5</v>
      </c>
      <c r="L62" s="73" t="n">
        <v>123279.666666666</v>
      </c>
      <c r="M62" s="73" t="n">
        <v>99792.5</v>
      </c>
      <c r="N62" s="74" t="n">
        <v>86792.5</v>
      </c>
      <c r="O62" s="35"/>
      <c r="P62" s="75" t="n">
        <v>1286579.66666666</v>
      </c>
      <c r="Q62" s="74" t="n">
        <v>190151.428571428</v>
      </c>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row>
    <row r="65" customFormat="false" ht="15" hidden="false" customHeight="false" outlineLevel="0" collapsed="false">
      <c r="A65" s="35"/>
      <c r="B65" s="38" t="s">
        <v>34</v>
      </c>
      <c r="C65" s="39"/>
      <c r="D65" s="39"/>
      <c r="E65" s="39"/>
      <c r="F65" s="39"/>
      <c r="G65" s="39"/>
      <c r="H65" s="39"/>
      <c r="I65" s="39"/>
      <c r="J65" s="39"/>
      <c r="K65" s="39"/>
      <c r="L65" s="39"/>
      <c r="M65" s="39"/>
      <c r="N65" s="39"/>
      <c r="O65" s="39"/>
      <c r="P65" s="39"/>
      <c r="Q65" s="40"/>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row>
    <row r="66" customFormat="false" ht="12.75" hidden="false" customHeight="false" outlineLevel="0" collapsed="false">
      <c r="A66" s="35"/>
      <c r="B66" s="41"/>
      <c r="C66" s="42" t="s">
        <v>15</v>
      </c>
      <c r="D66" s="42" t="s">
        <v>16</v>
      </c>
      <c r="E66" s="42" t="s">
        <v>17</v>
      </c>
      <c r="F66" s="42" t="s">
        <v>18</v>
      </c>
      <c r="G66" s="42" t="s">
        <v>19</v>
      </c>
      <c r="H66" s="42" t="s">
        <v>20</v>
      </c>
      <c r="I66" s="42" t="s">
        <v>21</v>
      </c>
      <c r="J66" s="42" t="s">
        <v>22</v>
      </c>
      <c r="K66" s="42" t="s">
        <v>23</v>
      </c>
      <c r="L66" s="42" t="s">
        <v>24</v>
      </c>
      <c r="M66" s="42" t="s">
        <v>25</v>
      </c>
      <c r="N66" s="43" t="s">
        <v>26</v>
      </c>
      <c r="O66" s="35"/>
      <c r="P66" s="41" t="s">
        <v>27</v>
      </c>
      <c r="Q66" s="43" t="s">
        <v>28</v>
      </c>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row>
    <row r="67" customFormat="false" ht="12.75" hidden="false" customHeight="false" outlineLevel="0" collapsed="false">
      <c r="A67" s="35"/>
      <c r="B67" s="44" t="n">
        <v>2010</v>
      </c>
      <c r="C67" s="66" t="n">
        <v>7885489</v>
      </c>
      <c r="D67" s="66" t="n">
        <v>9399605</v>
      </c>
      <c r="E67" s="66" t="n">
        <v>11781755</v>
      </c>
      <c r="F67" s="66" t="n">
        <v>11231757.9999999</v>
      </c>
      <c r="G67" s="66" t="n">
        <v>11997905</v>
      </c>
      <c r="H67" s="66" t="n">
        <v>12776734</v>
      </c>
      <c r="I67" s="66" t="n">
        <v>12165774</v>
      </c>
      <c r="J67" s="66" t="n">
        <v>10522715</v>
      </c>
      <c r="K67" s="66" t="n">
        <v>12249477</v>
      </c>
      <c r="L67" s="66" t="n">
        <v>13499763</v>
      </c>
      <c r="M67" s="66" t="n">
        <v>10712772</v>
      </c>
      <c r="N67" s="67" t="n">
        <v>9204135</v>
      </c>
      <c r="O67" s="35"/>
      <c r="P67" s="68" t="n">
        <v>133427882</v>
      </c>
      <c r="Q67" s="67" t="n">
        <v>17285094</v>
      </c>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row>
    <row r="68" customFormat="false" ht="12.75" hidden="false" customHeight="false" outlineLevel="0" collapsed="false">
      <c r="A68" s="35"/>
      <c r="B68" s="48" t="n">
        <v>2011</v>
      </c>
      <c r="C68" s="69" t="n">
        <v>8551304</v>
      </c>
      <c r="D68" s="69" t="n">
        <v>10027818</v>
      </c>
      <c r="E68" s="69" t="n">
        <v>12747861</v>
      </c>
      <c r="F68" s="69" t="n">
        <v>12552851</v>
      </c>
      <c r="G68" s="69" t="n">
        <v>13085094</v>
      </c>
      <c r="H68" s="69" t="n">
        <v>14016576</v>
      </c>
      <c r="I68" s="69" t="n">
        <v>12247087</v>
      </c>
      <c r="J68" s="69" t="n">
        <v>12596309</v>
      </c>
      <c r="K68" s="69" t="n">
        <v>12906623</v>
      </c>
      <c r="L68" s="69" t="n">
        <v>14310297</v>
      </c>
      <c r="M68" s="69" t="n">
        <v>11397872</v>
      </c>
      <c r="N68" s="70" t="n">
        <v>9591711</v>
      </c>
      <c r="O68" s="35"/>
      <c r="P68" s="71" t="n">
        <v>144031403</v>
      </c>
      <c r="Q68" s="70" t="n">
        <v>18579122</v>
      </c>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row>
    <row r="69" customFormat="false" ht="12.75" hidden="false" customHeight="false" outlineLevel="0" collapsed="false">
      <c r="A69" s="35"/>
      <c r="B69" s="44" t="n">
        <v>2012</v>
      </c>
      <c r="C69" s="66" t="n">
        <v>9505509</v>
      </c>
      <c r="D69" s="66" t="n">
        <v>10974534</v>
      </c>
      <c r="E69" s="66" t="n">
        <v>14839726.9999999</v>
      </c>
      <c r="F69" s="66" t="n">
        <v>14204073</v>
      </c>
      <c r="G69" s="66" t="n">
        <v>15062131.9999999</v>
      </c>
      <c r="H69" s="66" t="n">
        <v>17145347</v>
      </c>
      <c r="I69" s="66" t="n">
        <v>13549208</v>
      </c>
      <c r="J69" s="66" t="n">
        <v>13717554</v>
      </c>
      <c r="K69" s="66" t="n">
        <v>14317022</v>
      </c>
      <c r="L69" s="66" t="n">
        <v>17396285</v>
      </c>
      <c r="M69" s="66" t="n">
        <v>12208787</v>
      </c>
      <c r="N69" s="67" t="n">
        <v>10280813</v>
      </c>
      <c r="O69" s="35"/>
      <c r="P69" s="68" t="n">
        <v>163200991</v>
      </c>
      <c r="Q69" s="67" t="n">
        <v>20480043</v>
      </c>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row>
    <row r="70" customFormat="false" ht="12.75" hidden="false" customHeight="false" outlineLevel="0" collapsed="false">
      <c r="A70" s="35"/>
      <c r="B70" s="48" t="n">
        <v>2013</v>
      </c>
      <c r="C70" s="69" t="n">
        <v>10998021</v>
      </c>
      <c r="D70" s="69" t="n">
        <v>13111042</v>
      </c>
      <c r="E70" s="69" t="n">
        <v>16190316</v>
      </c>
      <c r="F70" s="69" t="n">
        <v>16530032</v>
      </c>
      <c r="G70" s="69" t="n">
        <v>17332014</v>
      </c>
      <c r="H70" s="69" t="n">
        <v>19445258</v>
      </c>
      <c r="I70" s="69" t="n">
        <v>15414597</v>
      </c>
      <c r="J70" s="69" t="n">
        <v>16953766</v>
      </c>
      <c r="K70" s="69" t="n">
        <v>19747584</v>
      </c>
      <c r="L70" s="69" t="n">
        <v>23187251</v>
      </c>
      <c r="M70" s="69" t="n">
        <v>18248801</v>
      </c>
      <c r="N70" s="70" t="n">
        <v>13338030</v>
      </c>
      <c r="O70" s="35"/>
      <c r="P70" s="71" t="n">
        <v>200496712</v>
      </c>
      <c r="Q70" s="70" t="n">
        <v>24109063</v>
      </c>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row>
    <row r="71" customFormat="false" ht="12.75" hidden="false" customHeight="false" outlineLevel="0" collapsed="false">
      <c r="A71" s="35"/>
      <c r="B71" s="44" t="n">
        <v>2014</v>
      </c>
      <c r="C71" s="66" t="n">
        <v>16349132</v>
      </c>
      <c r="D71" s="66" t="n">
        <v>19474391</v>
      </c>
      <c r="E71" s="66" t="n">
        <v>26927802.9999999</v>
      </c>
      <c r="F71" s="66" t="n">
        <v>24971456</v>
      </c>
      <c r="G71" s="66" t="n">
        <v>25085031</v>
      </c>
      <c r="H71" s="66" t="n">
        <v>27954329</v>
      </c>
      <c r="I71" s="66" t="n">
        <v>22912570</v>
      </c>
      <c r="J71" s="66" t="n">
        <v>23959297</v>
      </c>
      <c r="K71" s="66" t="n">
        <v>25141868</v>
      </c>
      <c r="L71" s="66" t="n">
        <v>29635098</v>
      </c>
      <c r="M71" s="66" t="n">
        <v>21398481.9999999</v>
      </c>
      <c r="N71" s="67" t="n">
        <v>17118166.9999999</v>
      </c>
      <c r="O71" s="35"/>
      <c r="P71" s="68" t="n">
        <v>280927624</v>
      </c>
      <c r="Q71" s="67" t="n">
        <v>35823523</v>
      </c>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row>
    <row r="72" customFormat="false" ht="12.75" hidden="false" customHeight="false" outlineLevel="0" collapsed="false">
      <c r="A72" s="35"/>
      <c r="B72" s="48" t="n">
        <v>2015</v>
      </c>
      <c r="C72" s="69" t="n">
        <v>18411571</v>
      </c>
      <c r="D72" s="69" t="n">
        <v>22443054</v>
      </c>
      <c r="E72" s="69" t="n">
        <v>30139152</v>
      </c>
      <c r="F72" s="69" t="n">
        <v>29148651</v>
      </c>
      <c r="G72" s="69" t="n">
        <v>30029978.9999999</v>
      </c>
      <c r="H72" s="69" t="n">
        <v>32110492.9999999</v>
      </c>
      <c r="I72" s="69" t="n">
        <v>28006742</v>
      </c>
      <c r="J72" s="69" t="n">
        <v>27328167</v>
      </c>
      <c r="K72" s="69" t="n">
        <v>28982289</v>
      </c>
      <c r="L72" s="69" t="n">
        <v>34575652</v>
      </c>
      <c r="M72" s="69" t="n">
        <v>24252511</v>
      </c>
      <c r="N72" s="70" t="n">
        <v>17294795</v>
      </c>
      <c r="O72" s="35"/>
      <c r="P72" s="71" t="n">
        <v>322723056</v>
      </c>
      <c r="Q72" s="70" t="n">
        <v>40854625</v>
      </c>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row>
    <row r="73" customFormat="false" ht="12.75" hidden="false" customHeight="false" outlineLevel="0" collapsed="false">
      <c r="A73" s="35"/>
      <c r="B73" s="44" t="n">
        <v>2016</v>
      </c>
      <c r="C73" s="66" t="n">
        <v>20148328</v>
      </c>
      <c r="D73" s="66" t="n">
        <v>23989894.9999999</v>
      </c>
      <c r="E73" s="66"/>
      <c r="F73" s="66"/>
      <c r="G73" s="66"/>
      <c r="H73" s="66"/>
      <c r="I73" s="66"/>
      <c r="J73" s="66"/>
      <c r="K73" s="66"/>
      <c r="L73" s="66"/>
      <c r="M73" s="66"/>
      <c r="N73" s="67"/>
      <c r="O73" s="35"/>
      <c r="P73" s="68"/>
      <c r="Q73" s="67" t="n">
        <v>44138222.9999999</v>
      </c>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row>
    <row r="74" customFormat="false" ht="12.75" hidden="false" customHeight="false" outlineLevel="0" collapsed="false">
      <c r="A74" s="35"/>
      <c r="B74" s="72" t="s">
        <v>29</v>
      </c>
      <c r="C74" s="73" t="n">
        <v>13121336.2857142</v>
      </c>
      <c r="D74" s="73" t="n">
        <v>15631477</v>
      </c>
      <c r="E74" s="73" t="n">
        <v>18771102.3333333</v>
      </c>
      <c r="F74" s="73" t="n">
        <v>18106470.1666666</v>
      </c>
      <c r="G74" s="73" t="n">
        <v>18765359.1666666</v>
      </c>
      <c r="H74" s="73" t="n">
        <v>20574789.5</v>
      </c>
      <c r="I74" s="73" t="n">
        <v>17382663</v>
      </c>
      <c r="J74" s="73" t="n">
        <v>17512968</v>
      </c>
      <c r="K74" s="73" t="n">
        <v>18890810.5</v>
      </c>
      <c r="L74" s="73" t="n">
        <v>22100724.3333333</v>
      </c>
      <c r="M74" s="73" t="n">
        <v>16369870.8333333</v>
      </c>
      <c r="N74" s="74" t="n">
        <v>12804608.5</v>
      </c>
      <c r="O74" s="35"/>
      <c r="P74" s="75" t="n">
        <v>207467944.666666</v>
      </c>
      <c r="Q74" s="74" t="n">
        <v>28752813.2857142</v>
      </c>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row>
    <row r="76" customFormat="false" ht="50.1" hidden="false" customHeight="true" outlineLevel="0" collapsed="false">
      <c r="A76" s="35"/>
      <c r="B76" s="76" t="s">
        <v>10</v>
      </c>
      <c r="C76" s="76"/>
      <c r="D76" s="76"/>
      <c r="E76" s="76"/>
      <c r="F76" s="76"/>
      <c r="G76" s="76"/>
      <c r="H76" s="76"/>
      <c r="I76" s="76"/>
      <c r="J76" s="76"/>
      <c r="K76" s="76"/>
      <c r="L76" s="76"/>
      <c r="M76" s="76"/>
      <c r="N76" s="76"/>
      <c r="O76" s="76"/>
      <c r="P76" s="76"/>
      <c r="Q76" s="76"/>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row>
  </sheetData>
  <mergeCells count="1">
    <mergeCell ref="B76:Q7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7"/>
    <col collapsed="false" customWidth="true" hidden="false" outlineLevel="0" max="14" min="3" style="0" width="14.7"/>
    <col collapsed="false" customWidth="true" hidden="false" outlineLevel="0" max="15" min="15" style="0" width="1.56"/>
    <col collapsed="false" customWidth="true" hidden="false" outlineLevel="0" max="17" min="16" style="0" width="14.7"/>
    <col collapsed="false" customWidth="true" hidden="false" outlineLevel="0" max="18" min="18" style="0" width="4.7"/>
  </cols>
  <sheetData>
    <row r="1" customFormat="false" ht="30" hidden="false" customHeight="true" outlineLevel="0" collapsed="false">
      <c r="A1" s="35"/>
      <c r="B1" s="36" t="s">
        <v>35</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row>
    <row r="2" customFormat="false" ht="21" hidden="false" customHeight="true" outlineLevel="0" collapsed="false">
      <c r="A2" s="35"/>
      <c r="B2" s="37" t="s">
        <v>12</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row>
    <row r="3" customFormat="false" ht="17.1" hidden="false" customHeight="true" outlineLevel="0" collapsed="false">
      <c r="A3" s="35"/>
      <c r="B3" s="37" t="s">
        <v>13</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row>
    <row r="4" customFormat="false" ht="10.5" hidden="false" customHeight="true" outlineLevel="0" collapsed="false">
      <c r="A4" s="37"/>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row>
    <row r="5" customFormat="false" ht="15" hidden="false" customHeight="false" outlineLevel="0" collapsed="false">
      <c r="A5" s="35"/>
      <c r="B5" s="38" t="s">
        <v>36</v>
      </c>
      <c r="C5" s="39"/>
      <c r="D5" s="39"/>
      <c r="E5" s="39"/>
      <c r="F5" s="39"/>
      <c r="G5" s="39"/>
      <c r="H5" s="39"/>
      <c r="I5" s="39"/>
      <c r="J5" s="39"/>
      <c r="K5" s="39"/>
      <c r="L5" s="39"/>
      <c r="M5" s="39"/>
      <c r="N5" s="39"/>
      <c r="O5" s="39"/>
      <c r="P5" s="39"/>
      <c r="Q5" s="40"/>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row>
    <row r="6" customFormat="false" ht="12.75" hidden="false" customHeight="false" outlineLevel="0" collapsed="false">
      <c r="A6" s="35"/>
      <c r="B6" s="41"/>
      <c r="C6" s="42" t="s">
        <v>15</v>
      </c>
      <c r="D6" s="42" t="s">
        <v>16</v>
      </c>
      <c r="E6" s="42" t="s">
        <v>17</v>
      </c>
      <c r="F6" s="42" t="s">
        <v>18</v>
      </c>
      <c r="G6" s="42" t="s">
        <v>19</v>
      </c>
      <c r="H6" s="42" t="s">
        <v>20</v>
      </c>
      <c r="I6" s="42" t="s">
        <v>21</v>
      </c>
      <c r="J6" s="42" t="s">
        <v>22</v>
      </c>
      <c r="K6" s="42" t="s">
        <v>23</v>
      </c>
      <c r="L6" s="42" t="s">
        <v>24</v>
      </c>
      <c r="M6" s="42" t="s">
        <v>25</v>
      </c>
      <c r="N6" s="43" t="s">
        <v>26</v>
      </c>
      <c r="O6" s="35"/>
      <c r="P6" s="41" t="s">
        <v>27</v>
      </c>
      <c r="Q6" s="43" t="s">
        <v>28</v>
      </c>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row>
    <row r="7" customFormat="false" ht="12.75" hidden="false" customHeight="false" outlineLevel="0" collapsed="false">
      <c r="A7" s="35"/>
      <c r="B7" s="44" t="n">
        <v>2011</v>
      </c>
      <c r="C7" s="45" t="n">
        <v>4.88976509135336</v>
      </c>
      <c r="D7" s="45" t="n">
        <v>5.57263884530906</v>
      </c>
      <c r="E7" s="45" t="n">
        <v>5.26854754440961</v>
      </c>
      <c r="F7" s="45" t="n">
        <v>4.85244970620999</v>
      </c>
      <c r="G7" s="45" t="n">
        <v>2.28975502988467</v>
      </c>
      <c r="H7" s="45" t="n">
        <v>4.92280865903968</v>
      </c>
      <c r="I7" s="45" t="n">
        <v>-5.22197717902004</v>
      </c>
      <c r="J7" s="45" t="n">
        <v>8.80074610489357</v>
      </c>
      <c r="K7" s="45" t="n">
        <v>-2.97517781376186</v>
      </c>
      <c r="L7" s="45" t="n">
        <v>2.16521914764694</v>
      </c>
      <c r="M7" s="45" t="n">
        <v>2.86006374406157</v>
      </c>
      <c r="N7" s="46" t="n">
        <v>-5.52262795720528</v>
      </c>
      <c r="O7" s="35"/>
      <c r="P7" s="47" t="n">
        <v>2.22089035086909</v>
      </c>
      <c r="Q7" s="46" t="n">
        <v>5.24841301754085</v>
      </c>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row>
    <row r="8" customFormat="false" ht="12.75" hidden="false" customHeight="false" outlineLevel="0" collapsed="false">
      <c r="A8" s="35"/>
      <c r="B8" s="48" t="n">
        <v>2012</v>
      </c>
      <c r="C8" s="49" t="n">
        <v>3.05360688285903</v>
      </c>
      <c r="D8" s="49" t="n">
        <v>-2.03411995482375</v>
      </c>
      <c r="E8" s="49" t="n">
        <v>5.31456592086716</v>
      </c>
      <c r="F8" s="49" t="n">
        <v>4.16436643924795</v>
      </c>
      <c r="G8" s="49" t="n">
        <v>4.58851431576693</v>
      </c>
      <c r="H8" s="49" t="n">
        <v>6.57780555087054</v>
      </c>
      <c r="I8" s="49" t="n">
        <v>1.8025405630116</v>
      </c>
      <c r="J8" s="49" t="n">
        <v>1.7200047960125</v>
      </c>
      <c r="K8" s="49" t="n">
        <v>2.38727436179665</v>
      </c>
      <c r="L8" s="49" t="n">
        <v>5.04402853973847</v>
      </c>
      <c r="M8" s="49" t="n">
        <v>-0.986085298375559</v>
      </c>
      <c r="N8" s="50" t="n">
        <v>2.38575565577878</v>
      </c>
      <c r="O8" s="35"/>
      <c r="P8" s="51" t="n">
        <v>2.97629220062136</v>
      </c>
      <c r="Q8" s="50" t="n">
        <v>0.373281558262612</v>
      </c>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row>
    <row r="9" customFormat="false" ht="12.75" hidden="false" customHeight="false" outlineLevel="0" collapsed="false">
      <c r="A9" s="35"/>
      <c r="B9" s="44" t="n">
        <v>2013</v>
      </c>
      <c r="C9" s="45" t="n">
        <v>4.46175640031041</v>
      </c>
      <c r="D9" s="45" t="n">
        <v>7.70013669096237</v>
      </c>
      <c r="E9" s="45" t="n">
        <v>-3.27565883496361</v>
      </c>
      <c r="F9" s="45" t="n">
        <v>1.28408801298614</v>
      </c>
      <c r="G9" s="45" t="n">
        <v>1.86710368398344</v>
      </c>
      <c r="H9" s="45" t="n">
        <v>0.835749773747298</v>
      </c>
      <c r="I9" s="45" t="n">
        <v>0.407320180688004</v>
      </c>
      <c r="J9" s="45" t="n">
        <v>3.87378192042522</v>
      </c>
      <c r="K9" s="45" t="n">
        <v>-2.72131737808265</v>
      </c>
      <c r="L9" s="45" t="n">
        <v>-3.28226882789122</v>
      </c>
      <c r="M9" s="45" t="n">
        <v>2.42423671430108</v>
      </c>
      <c r="N9" s="46" t="n">
        <v>-11.3400600672897</v>
      </c>
      <c r="O9" s="35"/>
      <c r="P9" s="47" t="n">
        <v>-0.439585693473522</v>
      </c>
      <c r="Q9" s="46" t="n">
        <v>6.12688696526935</v>
      </c>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row>
    <row r="10" customFormat="false" ht="12.75" hidden="false" customHeight="false" outlineLevel="0" collapsed="false">
      <c r="A10" s="35"/>
      <c r="B10" s="48" t="n">
        <v>2014</v>
      </c>
      <c r="C10" s="49" t="n">
        <v>3.76594268897951</v>
      </c>
      <c r="D10" s="49" t="n">
        <v>1.02114276752198</v>
      </c>
      <c r="E10" s="49" t="n">
        <v>8.72645922843926</v>
      </c>
      <c r="F10" s="49" t="n">
        <v>2.00545503105785</v>
      </c>
      <c r="G10" s="49" t="n">
        <v>1.52168478856774</v>
      </c>
      <c r="H10" s="49" t="n">
        <v>0.445765743237572</v>
      </c>
      <c r="I10" s="49" t="n">
        <v>1.83664118009946</v>
      </c>
      <c r="J10" s="49" t="n">
        <v>-0.628223928272045</v>
      </c>
      <c r="K10" s="49" t="n">
        <v>6.49218382817224</v>
      </c>
      <c r="L10" s="49" t="n">
        <v>7.68481729110464</v>
      </c>
      <c r="M10" s="49" t="n">
        <v>-0.730528612705035</v>
      </c>
      <c r="N10" s="50" t="n">
        <v>10.7681800712959</v>
      </c>
      <c r="O10" s="35"/>
      <c r="P10" s="51" t="n">
        <v>3.96552629526077</v>
      </c>
      <c r="Q10" s="50" t="n">
        <v>2.33368234644206</v>
      </c>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row>
    <row r="11" customFormat="false" ht="12.75" hidden="false" customHeight="false" outlineLevel="0" collapsed="false">
      <c r="A11" s="35"/>
      <c r="B11" s="44" t="n">
        <v>2015</v>
      </c>
      <c r="C11" s="45" t="n">
        <v>-3.23312355230507</v>
      </c>
      <c r="D11" s="45" t="n">
        <v>-5.07571196612888</v>
      </c>
      <c r="E11" s="45" t="n">
        <v>-5.63463679452809</v>
      </c>
      <c r="F11" s="45" t="n">
        <v>-1.02866910016336</v>
      </c>
      <c r="G11" s="45" t="n">
        <v>-1.02342187369958</v>
      </c>
      <c r="H11" s="45" t="n">
        <v>-2.56588443100092</v>
      </c>
      <c r="I11" s="45" t="n">
        <v>0.696801854893587</v>
      </c>
      <c r="J11" s="45" t="n">
        <v>-0.532890428788187</v>
      </c>
      <c r="K11" s="45" t="n">
        <v>-1.3891875901323</v>
      </c>
      <c r="L11" s="45" t="n">
        <v>0.722761128849464</v>
      </c>
      <c r="M11" s="45" t="n">
        <v>0.425693566497581</v>
      </c>
      <c r="N11" s="46" t="n">
        <v>-3.99397436837109</v>
      </c>
      <c r="O11" s="35"/>
      <c r="P11" s="47" t="n">
        <v>-1.70752357093675</v>
      </c>
      <c r="Q11" s="46" t="n">
        <v>-4.02410963129397</v>
      </c>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row>
    <row r="12" customFormat="false" ht="12.75" hidden="false" customHeight="false" outlineLevel="0" collapsed="false">
      <c r="A12" s="35"/>
      <c r="B12" s="48" t="n">
        <v>2016</v>
      </c>
      <c r="C12" s="49" t="n">
        <v>0.510101169629397</v>
      </c>
      <c r="D12" s="49" t="n">
        <v>6.42141440393953</v>
      </c>
      <c r="E12" s="49"/>
      <c r="F12" s="49"/>
      <c r="G12" s="49"/>
      <c r="H12" s="49"/>
      <c r="I12" s="49"/>
      <c r="J12" s="49"/>
      <c r="K12" s="49"/>
      <c r="L12" s="49"/>
      <c r="M12" s="49"/>
      <c r="N12" s="50"/>
      <c r="O12" s="35"/>
      <c r="P12" s="51"/>
      <c r="Q12" s="50" t="n">
        <v>3.35611604008621</v>
      </c>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row>
    <row r="13" customFormat="false" ht="12.75" hidden="false" customHeight="false" outlineLevel="0" collapsed="false">
      <c r="A13" s="35"/>
      <c r="B13" s="41" t="s">
        <v>29</v>
      </c>
      <c r="C13" s="53" t="n">
        <v>2.24134144680444</v>
      </c>
      <c r="D13" s="53" t="n">
        <v>2.26758346446338</v>
      </c>
      <c r="E13" s="53" t="n">
        <v>2.07985541284486</v>
      </c>
      <c r="F13" s="53" t="n">
        <v>2.25553801786771</v>
      </c>
      <c r="G13" s="53" t="n">
        <v>1.84872718890064</v>
      </c>
      <c r="H13" s="53" t="n">
        <v>2.04324905917883</v>
      </c>
      <c r="I13" s="53" t="n">
        <v>-0.0957346800654743</v>
      </c>
      <c r="J13" s="53" t="n">
        <v>2.64668369285421</v>
      </c>
      <c r="K13" s="53" t="n">
        <v>0.358755081598416</v>
      </c>
      <c r="L13" s="53" t="n">
        <v>2.46691145588966</v>
      </c>
      <c r="M13" s="53" t="n">
        <v>0.798676022755929</v>
      </c>
      <c r="N13" s="54" t="n">
        <v>-1.54054533315826</v>
      </c>
      <c r="O13" s="35"/>
      <c r="P13" s="55" t="n">
        <v>1.40311991646819</v>
      </c>
      <c r="Q13" s="54" t="n">
        <v>2.23571171605118</v>
      </c>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row>
    <row r="14" customFormat="false" ht="12.7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row>
    <row r="15" customFormat="false" ht="12.75"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row>
    <row r="16" customFormat="false" ht="15" hidden="false" customHeight="false" outlineLevel="0" collapsed="false">
      <c r="A16" s="35"/>
      <c r="B16" s="38" t="s">
        <v>37</v>
      </c>
      <c r="C16" s="39"/>
      <c r="D16" s="39"/>
      <c r="E16" s="39"/>
      <c r="F16" s="39"/>
      <c r="G16" s="39"/>
      <c r="H16" s="39"/>
      <c r="I16" s="39"/>
      <c r="J16" s="39"/>
      <c r="K16" s="39"/>
      <c r="L16" s="39"/>
      <c r="M16" s="39"/>
      <c r="N16" s="39"/>
      <c r="O16" s="39"/>
      <c r="P16" s="39"/>
      <c r="Q16" s="40"/>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row>
    <row r="17" customFormat="false" ht="12.75" hidden="false" customHeight="false" outlineLevel="0" collapsed="false">
      <c r="A17" s="35"/>
      <c r="B17" s="41"/>
      <c r="C17" s="42" t="s">
        <v>15</v>
      </c>
      <c r="D17" s="42" t="s">
        <v>16</v>
      </c>
      <c r="E17" s="42" t="s">
        <v>17</v>
      </c>
      <c r="F17" s="42" t="s">
        <v>18</v>
      </c>
      <c r="G17" s="42" t="s">
        <v>19</v>
      </c>
      <c r="H17" s="42" t="s">
        <v>20</v>
      </c>
      <c r="I17" s="42" t="s">
        <v>21</v>
      </c>
      <c r="J17" s="42" t="s">
        <v>22</v>
      </c>
      <c r="K17" s="42" t="s">
        <v>23</v>
      </c>
      <c r="L17" s="42" t="s">
        <v>24</v>
      </c>
      <c r="M17" s="42" t="s">
        <v>25</v>
      </c>
      <c r="N17" s="43" t="s">
        <v>26</v>
      </c>
      <c r="O17" s="35"/>
      <c r="P17" s="41" t="s">
        <v>27</v>
      </c>
      <c r="Q17" s="43" t="s">
        <v>28</v>
      </c>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row>
    <row r="18" customFormat="false" ht="12.75" hidden="false" customHeight="false" outlineLevel="0" collapsed="false">
      <c r="A18" s="35"/>
      <c r="B18" s="44" t="n">
        <v>2011</v>
      </c>
      <c r="C18" s="45" t="n">
        <v>3.38811159251891</v>
      </c>
      <c r="D18" s="45" t="n">
        <v>1.05212774164469</v>
      </c>
      <c r="E18" s="45" t="n">
        <v>2.78475410107311</v>
      </c>
      <c r="F18" s="45" t="n">
        <v>6.58990000940974</v>
      </c>
      <c r="G18" s="45" t="n">
        <v>6.62015006943268</v>
      </c>
      <c r="H18" s="45" t="n">
        <v>4.55677405970706</v>
      </c>
      <c r="I18" s="45" t="n">
        <v>6.21489251377424</v>
      </c>
      <c r="J18" s="45" t="n">
        <v>10.0230358483246</v>
      </c>
      <c r="K18" s="45" t="n">
        <v>8.59559833035888</v>
      </c>
      <c r="L18" s="45" t="n">
        <v>3.75748404844759</v>
      </c>
      <c r="M18" s="45" t="n">
        <v>3.43681143445887</v>
      </c>
      <c r="N18" s="46" t="n">
        <v>10.3024859217301</v>
      </c>
      <c r="O18" s="35"/>
      <c r="P18" s="47" t="n">
        <v>5.60170728188285</v>
      </c>
      <c r="Q18" s="46" t="n">
        <v>2.12636747530338</v>
      </c>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row>
    <row r="19" customFormat="false" ht="12.75" hidden="false" customHeight="false" outlineLevel="0" collapsed="false">
      <c r="A19" s="35"/>
      <c r="B19" s="48" t="n">
        <v>2012</v>
      </c>
      <c r="C19" s="49" t="n">
        <v>7.86482289340792</v>
      </c>
      <c r="D19" s="49" t="n">
        <v>11.7132794207432</v>
      </c>
      <c r="E19" s="49" t="n">
        <v>10.5350851342249</v>
      </c>
      <c r="F19" s="49" t="n">
        <v>8.63039159242852</v>
      </c>
      <c r="G19" s="49" t="n">
        <v>6.84265058778713</v>
      </c>
      <c r="H19" s="49" t="n">
        <v>11.4730731671029</v>
      </c>
      <c r="I19" s="49" t="n">
        <v>5.54918779172926</v>
      </c>
      <c r="J19" s="49" t="n">
        <v>3.9822967525515</v>
      </c>
      <c r="K19" s="49" t="n">
        <v>5.22683089400436</v>
      </c>
      <c r="L19" s="49" t="n">
        <v>12.4006707254703</v>
      </c>
      <c r="M19" s="49" t="n">
        <v>5.07149583074332</v>
      </c>
      <c r="N19" s="50" t="n">
        <v>1.67735497722427</v>
      </c>
      <c r="O19" s="35"/>
      <c r="P19" s="51" t="n">
        <v>7.88635314976002</v>
      </c>
      <c r="Q19" s="50" t="n">
        <v>9.82154636917657</v>
      </c>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row>
    <row r="20" customFormat="false" ht="12.75" hidden="false" customHeight="false" outlineLevel="0" collapsed="false">
      <c r="A20" s="35"/>
      <c r="B20" s="44" t="n">
        <v>2013</v>
      </c>
      <c r="C20" s="45" t="n">
        <v>7.57571681794427</v>
      </c>
      <c r="D20" s="45" t="n">
        <v>7.73759357271129</v>
      </c>
      <c r="E20" s="45" t="n">
        <v>9.55344496694001</v>
      </c>
      <c r="F20" s="45" t="n">
        <v>11.5968617484069</v>
      </c>
      <c r="G20" s="45" t="n">
        <v>13.0165338513974</v>
      </c>
      <c r="H20" s="45" t="n">
        <v>12.4741963577671</v>
      </c>
      <c r="I20" s="45" t="n">
        <v>13.3059950171374</v>
      </c>
      <c r="J20" s="45" t="n">
        <v>18.9826293710642</v>
      </c>
      <c r="K20" s="45" t="n">
        <v>18.4974609869658</v>
      </c>
      <c r="L20" s="45" t="n">
        <v>10.8048875780226</v>
      </c>
      <c r="M20" s="45" t="n">
        <v>17.3360193548719</v>
      </c>
      <c r="N20" s="46" t="n">
        <v>17.6546417648529</v>
      </c>
      <c r="O20" s="35"/>
      <c r="P20" s="47" t="n">
        <v>13.432736714954</v>
      </c>
      <c r="Q20" s="46" t="n">
        <v>7.73490861193128</v>
      </c>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row>
    <row r="21" customFormat="false" ht="12.75" hidden="false" customHeight="false" outlineLevel="0" collapsed="false">
      <c r="A21" s="35"/>
      <c r="B21" s="48" t="n">
        <v>2014</v>
      </c>
      <c r="C21" s="49" t="n">
        <v>15.1854406763677</v>
      </c>
      <c r="D21" s="49" t="n">
        <v>18.2188330708486</v>
      </c>
      <c r="E21" s="49" t="n">
        <v>22.9936300146553</v>
      </c>
      <c r="F21" s="49" t="n">
        <v>19.0745754898577</v>
      </c>
      <c r="G21" s="49" t="n">
        <v>14.6249245690477</v>
      </c>
      <c r="H21" s="49" t="n">
        <v>15.073678685181</v>
      </c>
      <c r="I21" s="49" t="n">
        <v>17.3572249080471</v>
      </c>
      <c r="J21" s="49" t="n">
        <v>14.3449799904857</v>
      </c>
      <c r="K21" s="49" t="n">
        <v>15.019813557353</v>
      </c>
      <c r="L21" s="49" t="n">
        <v>15.8043311026742</v>
      </c>
      <c r="M21" s="49" t="n">
        <v>15.2537578880734</v>
      </c>
      <c r="N21" s="50" t="n">
        <v>13.0505610831199</v>
      </c>
      <c r="O21" s="35"/>
      <c r="P21" s="51" t="n">
        <v>16.0399301902598</v>
      </c>
      <c r="Q21" s="50" t="n">
        <v>16.7458974852397</v>
      </c>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row>
    <row r="22" customFormat="false" ht="12.75" hidden="false" customHeight="false" outlineLevel="0" collapsed="false">
      <c r="A22" s="35"/>
      <c r="B22" s="44" t="n">
        <v>2015</v>
      </c>
      <c r="C22" s="45" t="n">
        <v>13.5511658511036</v>
      </c>
      <c r="D22" s="45" t="n">
        <v>13.115770051308</v>
      </c>
      <c r="E22" s="45" t="n">
        <v>10.5095797446836</v>
      </c>
      <c r="F22" s="45" t="n">
        <v>9.88732981905752</v>
      </c>
      <c r="G22" s="45" t="n">
        <v>12.6912995446074</v>
      </c>
      <c r="H22" s="45" t="n">
        <v>9.8422169627376</v>
      </c>
      <c r="I22" s="45" t="n">
        <v>13.0981612315001</v>
      </c>
      <c r="J22" s="45" t="n">
        <v>6.84135069365084</v>
      </c>
      <c r="K22" s="45" t="n">
        <v>8.91634021651264</v>
      </c>
      <c r="L22" s="45" t="n">
        <v>10.6105751151195</v>
      </c>
      <c r="M22" s="45" t="n">
        <v>7.76783720711652</v>
      </c>
      <c r="N22" s="46" t="n">
        <v>0.489325338897405</v>
      </c>
      <c r="O22" s="35"/>
      <c r="P22" s="47" t="n">
        <v>9.99690819588888</v>
      </c>
      <c r="Q22" s="46" t="n">
        <v>13.398472960168</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row>
    <row r="23" customFormat="false" ht="12.75" hidden="false" customHeight="false" outlineLevel="0" collapsed="false">
      <c r="A23" s="35"/>
      <c r="B23" s="48" t="n">
        <v>2016</v>
      </c>
      <c r="C23" s="49" t="n">
        <v>3.96776725706732</v>
      </c>
      <c r="D23" s="49" t="n">
        <v>0.442465852605291</v>
      </c>
      <c r="E23" s="49"/>
      <c r="F23" s="49"/>
      <c r="G23" s="49"/>
      <c r="H23" s="49"/>
      <c r="I23" s="49"/>
      <c r="J23" s="49"/>
      <c r="K23" s="49"/>
      <c r="L23" s="49"/>
      <c r="M23" s="49"/>
      <c r="N23" s="50"/>
      <c r="O23" s="35"/>
      <c r="P23" s="51"/>
      <c r="Q23" s="50" t="n">
        <v>2.05245339656533</v>
      </c>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row>
    <row r="24" customFormat="false" ht="12.75" hidden="false" customHeight="false" outlineLevel="0" collapsed="false">
      <c r="A24" s="35"/>
      <c r="B24" s="41" t="s">
        <v>29</v>
      </c>
      <c r="C24" s="53" t="n">
        <v>8.58883751473497</v>
      </c>
      <c r="D24" s="53" t="n">
        <v>8.71334495164354</v>
      </c>
      <c r="E24" s="53" t="n">
        <v>11.2752987923154</v>
      </c>
      <c r="F24" s="53" t="n">
        <v>11.1558117318321</v>
      </c>
      <c r="G24" s="53" t="n">
        <v>10.7591117244544</v>
      </c>
      <c r="H24" s="53" t="n">
        <v>10.6839878464991</v>
      </c>
      <c r="I24" s="53" t="n">
        <v>11.1050922924376</v>
      </c>
      <c r="J24" s="53" t="n">
        <v>10.8348585312153</v>
      </c>
      <c r="K24" s="53" t="n">
        <v>11.2512087970389</v>
      </c>
      <c r="L24" s="53" t="n">
        <v>10.6755897139468</v>
      </c>
      <c r="M24" s="53" t="n">
        <v>9.7731843430528</v>
      </c>
      <c r="N24" s="54" t="n">
        <v>8.63487381716495</v>
      </c>
      <c r="O24" s="35"/>
      <c r="P24" s="55" t="n">
        <v>10.5915271065491</v>
      </c>
      <c r="Q24" s="54" t="n">
        <v>8.64660771639739</v>
      </c>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row>
    <row r="27" customFormat="false" ht="15" hidden="false" customHeight="false" outlineLevel="0" collapsed="false">
      <c r="A27" s="35"/>
      <c r="B27" s="38" t="s">
        <v>38</v>
      </c>
      <c r="C27" s="39"/>
      <c r="D27" s="39"/>
      <c r="E27" s="39"/>
      <c r="F27" s="39"/>
      <c r="G27" s="39"/>
      <c r="H27" s="39"/>
      <c r="I27" s="39"/>
      <c r="J27" s="39"/>
      <c r="K27" s="39"/>
      <c r="L27" s="39"/>
      <c r="M27" s="39"/>
      <c r="N27" s="39"/>
      <c r="O27" s="39"/>
      <c r="P27" s="39"/>
      <c r="Q27" s="40"/>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row>
    <row r="28" customFormat="false" ht="12.75" hidden="false" customHeight="false" outlineLevel="0" collapsed="false">
      <c r="A28" s="35"/>
      <c r="B28" s="41"/>
      <c r="C28" s="42" t="s">
        <v>15</v>
      </c>
      <c r="D28" s="42" t="s">
        <v>16</v>
      </c>
      <c r="E28" s="42" t="s">
        <v>17</v>
      </c>
      <c r="F28" s="42" t="s">
        <v>18</v>
      </c>
      <c r="G28" s="42" t="s">
        <v>19</v>
      </c>
      <c r="H28" s="42" t="s">
        <v>20</v>
      </c>
      <c r="I28" s="42" t="s">
        <v>21</v>
      </c>
      <c r="J28" s="42" t="s">
        <v>22</v>
      </c>
      <c r="K28" s="42" t="s">
        <v>23</v>
      </c>
      <c r="L28" s="42" t="s">
        <v>24</v>
      </c>
      <c r="M28" s="42" t="s">
        <v>25</v>
      </c>
      <c r="N28" s="43" t="s">
        <v>26</v>
      </c>
      <c r="O28" s="35"/>
      <c r="P28" s="41" t="s">
        <v>27</v>
      </c>
      <c r="Q28" s="43" t="s">
        <v>28</v>
      </c>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row>
    <row r="29" customFormat="false" ht="12.75" hidden="false" customHeight="false" outlineLevel="0" collapsed="false">
      <c r="A29" s="35"/>
      <c r="B29" s="44" t="n">
        <v>2011</v>
      </c>
      <c r="C29" s="45" t="n">
        <v>8.44354738177936</v>
      </c>
      <c r="D29" s="45" t="n">
        <v>6.68339786618693</v>
      </c>
      <c r="E29" s="45" t="n">
        <v>8.20001773929266</v>
      </c>
      <c r="F29" s="45" t="n">
        <v>11.7621212992658</v>
      </c>
      <c r="G29" s="45" t="n">
        <v>9.0614903185181</v>
      </c>
      <c r="H29" s="45" t="n">
        <v>9.70390398673088</v>
      </c>
      <c r="I29" s="45" t="n">
        <v>0.668375065984293</v>
      </c>
      <c r="J29" s="45" t="n">
        <v>19.7058838902317</v>
      </c>
      <c r="K29" s="45" t="n">
        <v>5.3646861821121</v>
      </c>
      <c r="L29" s="45" t="n">
        <v>6.0040609601813</v>
      </c>
      <c r="M29" s="45" t="n">
        <v>6.39517017630917</v>
      </c>
      <c r="N29" s="46" t="n">
        <v>4.21088999672429</v>
      </c>
      <c r="O29" s="35"/>
      <c r="P29" s="47" t="n">
        <v>7.94700540925921</v>
      </c>
      <c r="Q29" s="46" t="n">
        <v>7.48638104021881</v>
      </c>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row>
    <row r="30" customFormat="false" ht="12.75" hidden="false" customHeight="false" outlineLevel="0" collapsed="false">
      <c r="A30" s="35"/>
      <c r="B30" s="48" t="n">
        <v>2012</v>
      </c>
      <c r="C30" s="49" t="n">
        <v>11.1585905494647</v>
      </c>
      <c r="D30" s="49" t="n">
        <v>9.44089731185787</v>
      </c>
      <c r="E30" s="49" t="n">
        <v>16.40954509937</v>
      </c>
      <c r="F30" s="49" t="n">
        <v>13.1541591627272</v>
      </c>
      <c r="G30" s="49" t="n">
        <v>11.7451409053526</v>
      </c>
      <c r="H30" s="49" t="n">
        <v>18.8055551616145</v>
      </c>
      <c r="I30" s="49" t="n">
        <v>7.45175471560447</v>
      </c>
      <c r="J30" s="49" t="n">
        <v>5.77079724369934</v>
      </c>
      <c r="K30" s="49" t="n">
        <v>7.73888404966805</v>
      </c>
      <c r="L30" s="49" t="n">
        <v>18.0701926357205</v>
      </c>
      <c r="M30" s="49" t="n">
        <v>4.03540125757308</v>
      </c>
      <c r="N30" s="50" t="n">
        <v>4.10312822423967</v>
      </c>
      <c r="O30" s="35"/>
      <c r="P30" s="51" t="n">
        <v>11.0973662640911</v>
      </c>
      <c r="Q30" s="50" t="n">
        <v>10.2314899487715</v>
      </c>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row>
    <row r="31" customFormat="false" ht="12.75" hidden="false" customHeight="false" outlineLevel="0" collapsed="false">
      <c r="A31" s="35"/>
      <c r="B31" s="44" t="n">
        <v>2013</v>
      </c>
      <c r="C31" s="45" t="n">
        <v>12.3754832482487</v>
      </c>
      <c r="D31" s="45" t="n">
        <v>16.0335355453635</v>
      </c>
      <c r="E31" s="45" t="n">
        <v>5.96484786787344</v>
      </c>
      <c r="F31" s="45" t="n">
        <v>13.0298636729869</v>
      </c>
      <c r="G31" s="45" t="n">
        <v>15.1266697184472</v>
      </c>
      <c r="H31" s="45" t="n">
        <v>13.4141991993512</v>
      </c>
      <c r="I31" s="45" t="n">
        <v>13.7675132007715</v>
      </c>
      <c r="J31" s="45" t="n">
        <v>23.591756956087</v>
      </c>
      <c r="K31" s="45" t="n">
        <v>15.2727689885407</v>
      </c>
      <c r="L31" s="45" t="n">
        <v>7.16797329326933</v>
      </c>
      <c r="M31" s="45" t="n">
        <v>20.1805222151721</v>
      </c>
      <c r="N31" s="46" t="n">
        <v>4.31253471676409</v>
      </c>
      <c r="O31" s="35"/>
      <c r="P31" s="47" t="n">
        <v>12.9341026326395</v>
      </c>
      <c r="Q31" s="46" t="n">
        <v>14.3357046847205</v>
      </c>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2.75" hidden="false" customHeight="false" outlineLevel="0" collapsed="false">
      <c r="A32" s="35"/>
      <c r="B32" s="48" t="n">
        <v>2014</v>
      </c>
      <c r="C32" s="49" t="n">
        <v>19.5232583582883</v>
      </c>
      <c r="D32" s="49" t="n">
        <v>19.4260161346005</v>
      </c>
      <c r="E32" s="49" t="n">
        <v>33.7266189914617</v>
      </c>
      <c r="F32" s="49" t="n">
        <v>21.4625625547299</v>
      </c>
      <c r="G32" s="49" t="n">
        <v>16.3691546101221</v>
      </c>
      <c r="H32" s="49" t="n">
        <v>15.5866377242428</v>
      </c>
      <c r="I32" s="49" t="n">
        <v>19.5126560285303</v>
      </c>
      <c r="J32" s="49" t="n">
        <v>13.6266374654076</v>
      </c>
      <c r="K32" s="49" t="n">
        <v>22.4871112923173</v>
      </c>
      <c r="L32" s="49" t="n">
        <v>24.7036823631005</v>
      </c>
      <c r="M32" s="49" t="n">
        <v>14.4117962094832</v>
      </c>
      <c r="N32" s="50" t="n">
        <v>25.2240490721607</v>
      </c>
      <c r="O32" s="35"/>
      <c r="P32" s="51" t="n">
        <v>20.6415241349568</v>
      </c>
      <c r="Q32" s="50" t="n">
        <v>19.4703758850481</v>
      </c>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2.75" hidden="false" customHeight="false" outlineLevel="0" collapsed="false">
      <c r="A33" s="35"/>
      <c r="B33" s="44" t="n">
        <v>2015</v>
      </c>
      <c r="C33" s="45" t="n">
        <v>9.87991636405456</v>
      </c>
      <c r="D33" s="45" t="n">
        <v>7.37433937523499</v>
      </c>
      <c r="E33" s="45" t="n">
        <v>4.28276630291131</v>
      </c>
      <c r="F33" s="45" t="n">
        <v>8.75695281221427</v>
      </c>
      <c r="G33" s="45" t="n">
        <v>11.5379921353116</v>
      </c>
      <c r="H33" s="45" t="n">
        <v>7.02379261902446</v>
      </c>
      <c r="I33" s="45" t="n">
        <v>13.8862313168118</v>
      </c>
      <c r="J33" s="45" t="n">
        <v>6.27200336181635</v>
      </c>
      <c r="K33" s="45" t="n">
        <v>7.40328793459856</v>
      </c>
      <c r="L33" s="45" t="n">
        <v>11.4100253564484</v>
      </c>
      <c r="M33" s="45" t="n">
        <v>8.2265979568608</v>
      </c>
      <c r="N33" s="46" t="n">
        <v>-3.52419255808719</v>
      </c>
      <c r="O33" s="35"/>
      <c r="P33" s="47" t="n">
        <v>8.11868506114242</v>
      </c>
      <c r="Q33" s="46" t="n">
        <v>8.83519408803764</v>
      </c>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row>
    <row r="34" customFormat="false" ht="12.75" hidden="false" customHeight="false" outlineLevel="0" collapsed="false">
      <c r="A34" s="35"/>
      <c r="B34" s="48" t="n">
        <v>2016</v>
      </c>
      <c r="C34" s="49" t="n">
        <v>4.49810805388319</v>
      </c>
      <c r="D34" s="49" t="n">
        <v>6.89229282253654</v>
      </c>
      <c r="E34" s="49"/>
      <c r="F34" s="49"/>
      <c r="G34" s="49"/>
      <c r="H34" s="49"/>
      <c r="I34" s="49"/>
      <c r="J34" s="49"/>
      <c r="K34" s="49"/>
      <c r="L34" s="49"/>
      <c r="M34" s="49"/>
      <c r="N34" s="50"/>
      <c r="O34" s="35"/>
      <c r="P34" s="51"/>
      <c r="Q34" s="50" t="n">
        <v>5.47745215430897</v>
      </c>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row>
    <row r="35" customFormat="false" ht="12.75" hidden="false" customHeight="false" outlineLevel="0" collapsed="false">
      <c r="A35" s="35"/>
      <c r="B35" s="41" t="s">
        <v>29</v>
      </c>
      <c r="C35" s="53" t="n">
        <v>10.9798173259531</v>
      </c>
      <c r="D35" s="53" t="n">
        <v>10.97507984263</v>
      </c>
      <c r="E35" s="53" t="n">
        <v>13.7167592001818</v>
      </c>
      <c r="F35" s="53" t="n">
        <v>13.6331319003848</v>
      </c>
      <c r="G35" s="53" t="n">
        <v>12.7680895375503</v>
      </c>
      <c r="H35" s="53" t="n">
        <v>12.9068177381928</v>
      </c>
      <c r="I35" s="53" t="n">
        <v>11.0573060655404</v>
      </c>
      <c r="J35" s="53" t="n">
        <v>13.7934157834484</v>
      </c>
      <c r="K35" s="53" t="n">
        <v>11.6533476894473</v>
      </c>
      <c r="L35" s="53" t="n">
        <v>13.471186921744</v>
      </c>
      <c r="M35" s="53" t="n">
        <v>10.6498975630796</v>
      </c>
      <c r="N35" s="54" t="n">
        <v>6.86528189036032</v>
      </c>
      <c r="O35" s="35"/>
      <c r="P35" s="55" t="n">
        <v>12.1477367004178</v>
      </c>
      <c r="Q35" s="54" t="n">
        <v>10.9727663001842</v>
      </c>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row>
    <row r="38" customFormat="false" ht="15" hidden="false" customHeight="false" outlineLevel="0" collapsed="false">
      <c r="A38" s="35"/>
      <c r="B38" s="38" t="s">
        <v>32</v>
      </c>
      <c r="C38" s="39"/>
      <c r="D38" s="39"/>
      <c r="E38" s="39"/>
      <c r="F38" s="39"/>
      <c r="G38" s="39"/>
      <c r="H38" s="39"/>
      <c r="I38" s="39"/>
      <c r="J38" s="39"/>
      <c r="K38" s="39"/>
      <c r="L38" s="39"/>
      <c r="M38" s="39"/>
      <c r="N38" s="39"/>
      <c r="O38" s="39"/>
      <c r="P38" s="39"/>
      <c r="Q38" s="40"/>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row>
    <row r="39" customFormat="false" ht="12.75" hidden="false" customHeight="false" outlineLevel="0" collapsed="false">
      <c r="A39" s="35"/>
      <c r="B39" s="41"/>
      <c r="C39" s="42" t="s">
        <v>15</v>
      </c>
      <c r="D39" s="42" t="s">
        <v>16</v>
      </c>
      <c r="E39" s="42" t="s">
        <v>17</v>
      </c>
      <c r="F39" s="42" t="s">
        <v>18</v>
      </c>
      <c r="G39" s="42" t="s">
        <v>19</v>
      </c>
      <c r="H39" s="42" t="s">
        <v>20</v>
      </c>
      <c r="I39" s="42" t="s">
        <v>21</v>
      </c>
      <c r="J39" s="42" t="s">
        <v>22</v>
      </c>
      <c r="K39" s="42" t="s">
        <v>23</v>
      </c>
      <c r="L39" s="42" t="s">
        <v>24</v>
      </c>
      <c r="M39" s="42" t="s">
        <v>25</v>
      </c>
      <c r="N39" s="43" t="s">
        <v>26</v>
      </c>
      <c r="O39" s="35"/>
      <c r="P39" s="41" t="s">
        <v>27</v>
      </c>
      <c r="Q39" s="43" t="s">
        <v>28</v>
      </c>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row>
    <row r="40" customFormat="false" ht="12.75" hidden="false" customHeight="false" outlineLevel="0" collapsed="false">
      <c r="A40" s="35"/>
      <c r="B40" s="44" t="n">
        <v>2011</v>
      </c>
      <c r="C40" s="45" t="n">
        <v>0</v>
      </c>
      <c r="D40" s="45" t="n">
        <v>0</v>
      </c>
      <c r="E40" s="45" t="n">
        <v>0</v>
      </c>
      <c r="F40" s="45" t="n">
        <v>0</v>
      </c>
      <c r="G40" s="45" t="n">
        <v>0</v>
      </c>
      <c r="H40" s="45" t="n">
        <v>0</v>
      </c>
      <c r="I40" s="45" t="n">
        <v>0</v>
      </c>
      <c r="J40" s="45" t="n">
        <v>0</v>
      </c>
      <c r="K40" s="45" t="n">
        <v>0</v>
      </c>
      <c r="L40" s="45" t="n">
        <v>0</v>
      </c>
      <c r="M40" s="45" t="n">
        <v>0</v>
      </c>
      <c r="N40" s="46" t="n">
        <v>0</v>
      </c>
      <c r="O40" s="35"/>
      <c r="P40" s="47" t="n">
        <v>0</v>
      </c>
      <c r="Q40" s="46" t="n">
        <v>0</v>
      </c>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row>
    <row r="41" customFormat="false" ht="12.75" hidden="false" customHeight="false" outlineLevel="0" collapsed="false">
      <c r="A41" s="35"/>
      <c r="B41" s="48" t="n">
        <v>2012</v>
      </c>
      <c r="C41" s="49" t="n">
        <v>0</v>
      </c>
      <c r="D41" s="49" t="n">
        <v>0</v>
      </c>
      <c r="E41" s="49" t="n">
        <v>0</v>
      </c>
      <c r="F41" s="49" t="n">
        <v>0</v>
      </c>
      <c r="G41" s="49" t="n">
        <v>3.01037186946622</v>
      </c>
      <c r="H41" s="49" t="n">
        <v>2.95977738426511</v>
      </c>
      <c r="I41" s="49" t="n">
        <v>2.95977738426511</v>
      </c>
      <c r="J41" s="49" t="n">
        <v>2.95977738426511</v>
      </c>
      <c r="K41" s="49" t="n">
        <v>2.95977738426511</v>
      </c>
      <c r="L41" s="49" t="n">
        <v>2.95977738426511</v>
      </c>
      <c r="M41" s="49" t="n">
        <v>2.95977738426511</v>
      </c>
      <c r="N41" s="50" t="n">
        <v>2.95977738426511</v>
      </c>
      <c r="O41" s="35"/>
      <c r="P41" s="51" t="n">
        <v>1.99099695393476</v>
      </c>
      <c r="Q41" s="50" t="n">
        <v>0</v>
      </c>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row>
    <row r="42" customFormat="false" ht="12.75" hidden="false" customHeight="false" outlineLevel="0" collapsed="false">
      <c r="A42" s="35"/>
      <c r="B42" s="44" t="n">
        <v>2013</v>
      </c>
      <c r="C42" s="45" t="n">
        <v>2.95977738426511</v>
      </c>
      <c r="D42" s="45" t="n">
        <v>2.95977738426511</v>
      </c>
      <c r="E42" s="45" t="n">
        <v>2.95977738426511</v>
      </c>
      <c r="F42" s="45" t="n">
        <v>2.95977738426511</v>
      </c>
      <c r="G42" s="45" t="n">
        <v>-0.0491159135559921</v>
      </c>
      <c r="H42" s="45" t="n">
        <v>0</v>
      </c>
      <c r="I42" s="45" t="n">
        <v>0</v>
      </c>
      <c r="J42" s="45" t="n">
        <v>0</v>
      </c>
      <c r="K42" s="45" t="n">
        <v>19.6560196560196</v>
      </c>
      <c r="L42" s="45" t="n">
        <v>24.3734643734643</v>
      </c>
      <c r="M42" s="45" t="n">
        <v>24.3734643734643</v>
      </c>
      <c r="N42" s="46" t="n">
        <v>24.3734643734643</v>
      </c>
      <c r="O42" s="35"/>
      <c r="P42" s="47" t="n">
        <v>8.78258080474485</v>
      </c>
      <c r="Q42" s="46" t="n">
        <v>2.95977738426511</v>
      </c>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row>
    <row r="43" customFormat="false" ht="12.75" hidden="false" customHeight="false" outlineLevel="0" collapsed="false">
      <c r="A43" s="35"/>
      <c r="B43" s="48" t="n">
        <v>2014</v>
      </c>
      <c r="C43" s="49" t="n">
        <v>24.3734643734643</v>
      </c>
      <c r="D43" s="49" t="n">
        <v>24.3734643734643</v>
      </c>
      <c r="E43" s="49" t="n">
        <v>24.3734643734643</v>
      </c>
      <c r="F43" s="49" t="n">
        <v>24.3734643734643</v>
      </c>
      <c r="G43" s="49" t="n">
        <v>24.3734643734643</v>
      </c>
      <c r="H43" s="49" t="n">
        <v>24.3734643734643</v>
      </c>
      <c r="I43" s="49" t="n">
        <v>24.3734643734643</v>
      </c>
      <c r="J43" s="49" t="n">
        <v>24.3734643734643</v>
      </c>
      <c r="K43" s="49" t="n">
        <v>3.94250513347022</v>
      </c>
      <c r="L43" s="49" t="n">
        <v>2.48913472935598</v>
      </c>
      <c r="M43" s="49" t="n">
        <v>2.48913472935598</v>
      </c>
      <c r="N43" s="50" t="n">
        <v>2.48913472935598</v>
      </c>
      <c r="O43" s="35"/>
      <c r="P43" s="51" t="n">
        <v>16.1422876111778</v>
      </c>
      <c r="Q43" s="50" t="n">
        <v>24.3734643734643</v>
      </c>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row>
    <row r="44" customFormat="false" ht="12.75" hidden="false" customHeight="false" outlineLevel="0" collapsed="false">
      <c r="A44" s="35"/>
      <c r="B44" s="44" t="n">
        <v>2015</v>
      </c>
      <c r="C44" s="45" t="n">
        <v>2.48913472935598</v>
      </c>
      <c r="D44" s="45" t="n">
        <v>7.32911892532595</v>
      </c>
      <c r="E44" s="45" t="n">
        <v>7.32911892532595</v>
      </c>
      <c r="F44" s="45" t="n">
        <v>7.32911892532595</v>
      </c>
      <c r="G44" s="45" t="n">
        <v>7.32911892532595</v>
      </c>
      <c r="H44" s="45" t="n">
        <v>7.32911892532595</v>
      </c>
      <c r="I44" s="45" t="n">
        <v>7.32911892532595</v>
      </c>
      <c r="J44" s="45" t="n">
        <v>7.32911892532595</v>
      </c>
      <c r="K44" s="45" t="n">
        <v>7.32911892532595</v>
      </c>
      <c r="L44" s="45" t="n">
        <v>4.72243639167309</v>
      </c>
      <c r="M44" s="45" t="n">
        <v>4.72243639167309</v>
      </c>
      <c r="N44" s="46" t="n">
        <v>4.72243639167309</v>
      </c>
      <c r="O44" s="35"/>
      <c r="P44" s="47" t="n">
        <v>6.25143205061041</v>
      </c>
      <c r="Q44" s="46" t="n">
        <v>4.78607638168071</v>
      </c>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row>
    <row r="45" customFormat="false" ht="12.75" hidden="false" customHeight="false" outlineLevel="0" collapsed="false">
      <c r="A45" s="35"/>
      <c r="B45" s="48" t="n">
        <v>2016</v>
      </c>
      <c r="C45" s="49" t="n">
        <v>4.72243639167309</v>
      </c>
      <c r="D45" s="49" t="n">
        <v>0</v>
      </c>
      <c r="E45" s="49"/>
      <c r="F45" s="49"/>
      <c r="G45" s="49"/>
      <c r="H45" s="49"/>
      <c r="I45" s="49"/>
      <c r="J45" s="49"/>
      <c r="K45" s="49"/>
      <c r="L45" s="49"/>
      <c r="M45" s="49"/>
      <c r="N45" s="50"/>
      <c r="O45" s="35"/>
      <c r="P45" s="51"/>
      <c r="Q45" s="50" t="n">
        <v>2.42688974667041</v>
      </c>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row>
    <row r="46" customFormat="false" ht="12.75" hidden="false" customHeight="false" outlineLevel="0" collapsed="false">
      <c r="A46" s="35"/>
      <c r="B46" s="41" t="s">
        <v>29</v>
      </c>
      <c r="C46" s="53" t="n">
        <v>5.75746881312642</v>
      </c>
      <c r="D46" s="53" t="n">
        <v>5.77706011384257</v>
      </c>
      <c r="E46" s="53" t="n">
        <v>6.93247213661108</v>
      </c>
      <c r="F46" s="53" t="n">
        <v>6.93247213661108</v>
      </c>
      <c r="G46" s="53" t="n">
        <v>6.93276785094011</v>
      </c>
      <c r="H46" s="53" t="n">
        <v>6.93247213661108</v>
      </c>
      <c r="I46" s="53" t="n">
        <v>6.93247213661108</v>
      </c>
      <c r="J46" s="53" t="n">
        <v>6.93247213661108</v>
      </c>
      <c r="K46" s="53" t="n">
        <v>6.77748421981619</v>
      </c>
      <c r="L46" s="53" t="n">
        <v>6.90896257575171</v>
      </c>
      <c r="M46" s="53" t="n">
        <v>6.90896257575171</v>
      </c>
      <c r="N46" s="54" t="n">
        <v>6.90896257575171</v>
      </c>
      <c r="O46" s="35"/>
      <c r="P46" s="55" t="n">
        <v>6.63345948409356</v>
      </c>
      <c r="Q46" s="54" t="n">
        <v>5.75770131434677</v>
      </c>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row>
    <row r="49" customFormat="false" ht="15" hidden="false" customHeight="false" outlineLevel="0" collapsed="false">
      <c r="A49" s="35"/>
      <c r="B49" s="38" t="s">
        <v>33</v>
      </c>
      <c r="C49" s="39"/>
      <c r="D49" s="39"/>
      <c r="E49" s="39"/>
      <c r="F49" s="39"/>
      <c r="G49" s="39"/>
      <c r="H49" s="39"/>
      <c r="I49" s="39"/>
      <c r="J49" s="39"/>
      <c r="K49" s="39"/>
      <c r="L49" s="39"/>
      <c r="M49" s="39"/>
      <c r="N49" s="39"/>
      <c r="O49" s="39"/>
      <c r="P49" s="39"/>
      <c r="Q49" s="40"/>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row>
    <row r="50" customFormat="false" ht="12.75" hidden="false" customHeight="false" outlineLevel="0" collapsed="false">
      <c r="A50" s="35"/>
      <c r="B50" s="41"/>
      <c r="C50" s="42" t="s">
        <v>15</v>
      </c>
      <c r="D50" s="42" t="s">
        <v>16</v>
      </c>
      <c r="E50" s="42" t="s">
        <v>17</v>
      </c>
      <c r="F50" s="42" t="s">
        <v>18</v>
      </c>
      <c r="G50" s="42" t="s">
        <v>19</v>
      </c>
      <c r="H50" s="42" t="s">
        <v>20</v>
      </c>
      <c r="I50" s="42" t="s">
        <v>21</v>
      </c>
      <c r="J50" s="42" t="s">
        <v>22</v>
      </c>
      <c r="K50" s="42" t="s">
        <v>23</v>
      </c>
      <c r="L50" s="42" t="s">
        <v>24</v>
      </c>
      <c r="M50" s="42" t="s">
        <v>25</v>
      </c>
      <c r="N50" s="43" t="s">
        <v>26</v>
      </c>
      <c r="O50" s="35"/>
      <c r="P50" s="41" t="s">
        <v>27</v>
      </c>
      <c r="Q50" s="43" t="s">
        <v>28</v>
      </c>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row>
    <row r="51" customFormat="false" ht="12.75" hidden="false" customHeight="false" outlineLevel="0" collapsed="false">
      <c r="A51" s="35"/>
      <c r="B51" s="44" t="n">
        <v>2011</v>
      </c>
      <c r="C51" s="45" t="n">
        <v>4.88976509135336</v>
      </c>
      <c r="D51" s="45" t="n">
        <v>5.57263884530906</v>
      </c>
      <c r="E51" s="45" t="n">
        <v>5.26854754440961</v>
      </c>
      <c r="F51" s="45" t="n">
        <v>4.85244970620999</v>
      </c>
      <c r="G51" s="45" t="n">
        <v>2.28975502988467</v>
      </c>
      <c r="H51" s="45" t="n">
        <v>4.92280865903968</v>
      </c>
      <c r="I51" s="45" t="n">
        <v>-5.22197717902004</v>
      </c>
      <c r="J51" s="45" t="n">
        <v>8.80074610489357</v>
      </c>
      <c r="K51" s="45" t="n">
        <v>-2.97517781376186</v>
      </c>
      <c r="L51" s="45" t="n">
        <v>2.16521914764694</v>
      </c>
      <c r="M51" s="45" t="n">
        <v>2.86006374406157</v>
      </c>
      <c r="N51" s="46" t="n">
        <v>-5.52262795720528</v>
      </c>
      <c r="O51" s="35"/>
      <c r="P51" s="47" t="n">
        <v>2.22089035086909</v>
      </c>
      <c r="Q51" s="46" t="n">
        <v>5.24841301754085</v>
      </c>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row>
    <row r="52" customFormat="false" ht="12.75" hidden="false" customHeight="false" outlineLevel="0" collapsed="false">
      <c r="A52" s="35"/>
      <c r="B52" s="48" t="n">
        <v>2012</v>
      </c>
      <c r="C52" s="49" t="n">
        <v>3.05360688285903</v>
      </c>
      <c r="D52" s="49" t="n">
        <v>-2.03411995482375</v>
      </c>
      <c r="E52" s="49" t="n">
        <v>5.31456592086716</v>
      </c>
      <c r="F52" s="49" t="n">
        <v>4.16436643924795</v>
      </c>
      <c r="G52" s="49" t="n">
        <v>7.73701752942144</v>
      </c>
      <c r="H52" s="49" t="n">
        <v>9.73227133621126</v>
      </c>
      <c r="I52" s="49" t="n">
        <v>4.81566913520294</v>
      </c>
      <c r="J52" s="49" t="n">
        <v>4.73069049323826</v>
      </c>
      <c r="K52" s="49" t="n">
        <v>5.41770975272258</v>
      </c>
      <c r="L52" s="49" t="n">
        <v>8.15309793997864</v>
      </c>
      <c r="M52" s="49" t="n">
        <v>1.94450615623867</v>
      </c>
      <c r="N52" s="50" t="n">
        <v>5.41614609638746</v>
      </c>
      <c r="O52" s="35"/>
      <c r="P52" s="51" t="n">
        <v>5.02654704161069</v>
      </c>
      <c r="Q52" s="50" t="n">
        <v>0.373281558262612</v>
      </c>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row>
    <row r="53" customFormat="false" ht="12.75" hidden="false" customHeight="false" outlineLevel="0" collapsed="false">
      <c r="A53" s="35"/>
      <c r="B53" s="44" t="n">
        <v>2013</v>
      </c>
      <c r="C53" s="45" t="n">
        <v>7.55359184145292</v>
      </c>
      <c r="D53" s="45" t="n">
        <v>10.887820979564</v>
      </c>
      <c r="E53" s="45" t="n">
        <v>-0.412833660081435</v>
      </c>
      <c r="F53" s="45" t="n">
        <v>4.28187154385368</v>
      </c>
      <c r="G53" s="45" t="n">
        <v>1.81707072539602</v>
      </c>
      <c r="H53" s="45" t="n">
        <v>0.835749773747298</v>
      </c>
      <c r="I53" s="45" t="n">
        <v>0.407320180688004</v>
      </c>
      <c r="J53" s="45" t="n">
        <v>3.87378192042522</v>
      </c>
      <c r="K53" s="45" t="n">
        <v>16.3997995991983</v>
      </c>
      <c r="L53" s="45" t="n">
        <v>20.2911929221657</v>
      </c>
      <c r="M53" s="45" t="n">
        <v>27.388571559654</v>
      </c>
      <c r="N53" s="46" t="n">
        <v>10.2694388057443</v>
      </c>
      <c r="O53" s="35"/>
      <c r="P53" s="47" t="n">
        <v>8.30438814253592</v>
      </c>
      <c r="Q53" s="46" t="n">
        <v>9.26800656429199</v>
      </c>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row>
    <row r="54" customFormat="false" ht="12.75" hidden="false" customHeight="false" outlineLevel="0" collapsed="false">
      <c r="A54" s="35"/>
      <c r="B54" s="48" t="n">
        <v>2014</v>
      </c>
      <c r="C54" s="49" t="n">
        <v>29.0572977620674</v>
      </c>
      <c r="D54" s="49" t="n">
        <v>25.6434950096305</v>
      </c>
      <c r="E54" s="49" t="n">
        <v>35.2268640330121</v>
      </c>
      <c r="F54" s="49" t="n">
        <v>26.8677182720429</v>
      </c>
      <c r="G54" s="49" t="n">
        <v>26.2660364618501</v>
      </c>
      <c r="H54" s="49" t="n">
        <v>24.927878671319</v>
      </c>
      <c r="I54" s="49" t="n">
        <v>26.6577586372637</v>
      </c>
      <c r="J54" s="49" t="n">
        <v>23.5921205098493</v>
      </c>
      <c r="K54" s="49" t="n">
        <v>10.6906436423424</v>
      </c>
      <c r="L54" s="49" t="n">
        <v>10.365237476541</v>
      </c>
      <c r="M54" s="49" t="n">
        <v>1.74042227524422</v>
      </c>
      <c r="N54" s="50" t="n">
        <v>13.5253493105261</v>
      </c>
      <c r="O54" s="35"/>
      <c r="P54" s="51" t="n">
        <v>20.7479405663164</v>
      </c>
      <c r="Q54" s="50" t="n">
        <v>27.2759459552063</v>
      </c>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row>
    <row r="55" customFormat="false" ht="12.75" hidden="false" customHeight="false" outlineLevel="0" collapsed="false">
      <c r="A55" s="35"/>
      <c r="B55" s="44" t="n">
        <v>2015</v>
      </c>
      <c r="C55" s="45" t="n">
        <v>-0.824465624132506</v>
      </c>
      <c r="D55" s="45" t="n">
        <v>1.88140199289248</v>
      </c>
      <c r="E55" s="45" t="n">
        <v>1.28151289911672</v>
      </c>
      <c r="F55" s="45" t="n">
        <v>6.22505744346353</v>
      </c>
      <c r="G55" s="45" t="n">
        <v>6.23068924539512</v>
      </c>
      <c r="H55" s="45" t="n">
        <v>4.57517777289055</v>
      </c>
      <c r="I55" s="45" t="n">
        <v>8.07699021683857</v>
      </c>
      <c r="J55" s="45" t="n">
        <v>6.7571723232702</v>
      </c>
      <c r="K55" s="45" t="n">
        <v>5.83811612461698</v>
      </c>
      <c r="L55" s="45" t="n">
        <v>5.47932945509621</v>
      </c>
      <c r="M55" s="45" t="n">
        <v>5.16823306607196</v>
      </c>
      <c r="N55" s="46" t="n">
        <v>0.539849124255944</v>
      </c>
      <c r="O55" s="35"/>
      <c r="P55" s="47" t="n">
        <v>4.43716380388839</v>
      </c>
      <c r="Q55" s="46" t="n">
        <v>0.569369789750446</v>
      </c>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row>
    <row r="56" customFormat="false" ht="12.75" hidden="false" customHeight="false" outlineLevel="0" collapsed="false">
      <c r="A56" s="35"/>
      <c r="B56" s="48" t="n">
        <v>2016</v>
      </c>
      <c r="C56" s="49" t="n">
        <v>5.25662676457141</v>
      </c>
      <c r="D56" s="49" t="n">
        <v>6.42141440393953</v>
      </c>
      <c r="E56" s="49"/>
      <c r="F56" s="49"/>
      <c r="G56" s="49"/>
      <c r="H56" s="49"/>
      <c r="I56" s="49"/>
      <c r="J56" s="49"/>
      <c r="K56" s="49"/>
      <c r="L56" s="49"/>
      <c r="M56" s="49"/>
      <c r="N56" s="50"/>
      <c r="O56" s="35"/>
      <c r="P56" s="51"/>
      <c r="Q56" s="50" t="n">
        <v>5.86445502281984</v>
      </c>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2.75" hidden="false" customHeight="false" outlineLevel="0" collapsed="false">
      <c r="A57" s="35"/>
      <c r="B57" s="41" t="s">
        <v>29</v>
      </c>
      <c r="C57" s="53" t="n">
        <v>8.16440378636193</v>
      </c>
      <c r="D57" s="53" t="n">
        <v>8.06210854608532</v>
      </c>
      <c r="E57" s="53" t="n">
        <v>9.33573134746484</v>
      </c>
      <c r="F57" s="53" t="n">
        <v>9.27829268096362</v>
      </c>
      <c r="G57" s="53" t="n">
        <v>8.86811379838947</v>
      </c>
      <c r="H57" s="53" t="n">
        <v>8.99877724264157</v>
      </c>
      <c r="I57" s="53" t="n">
        <v>6.94715219819464</v>
      </c>
      <c r="J57" s="53" t="n">
        <v>9.55090227033532</v>
      </c>
      <c r="K57" s="53" t="n">
        <v>7.07421826102371</v>
      </c>
      <c r="L57" s="53" t="n">
        <v>9.29081538828572</v>
      </c>
      <c r="M57" s="53" t="n">
        <v>7.8203593602541</v>
      </c>
      <c r="N57" s="54" t="n">
        <v>4.84563107594172</v>
      </c>
      <c r="O57" s="35"/>
      <c r="P57" s="55" t="n">
        <v>8.14738598104411</v>
      </c>
      <c r="Q57" s="54" t="n">
        <v>8.09991198464534</v>
      </c>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row>
    <row r="60" customFormat="false" ht="15" hidden="false" customHeight="false" outlineLevel="0" collapsed="false">
      <c r="A60" s="35"/>
      <c r="B60" s="38" t="s">
        <v>39</v>
      </c>
      <c r="C60" s="39"/>
      <c r="D60" s="39"/>
      <c r="E60" s="39"/>
      <c r="F60" s="39"/>
      <c r="G60" s="39"/>
      <c r="H60" s="39"/>
      <c r="I60" s="39"/>
      <c r="J60" s="39"/>
      <c r="K60" s="39"/>
      <c r="L60" s="39"/>
      <c r="M60" s="39"/>
      <c r="N60" s="39"/>
      <c r="O60" s="39"/>
      <c r="P60" s="39"/>
      <c r="Q60" s="40"/>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row>
    <row r="61" customFormat="false" ht="12.75" hidden="false" customHeight="false" outlineLevel="0" collapsed="false">
      <c r="A61" s="35"/>
      <c r="B61" s="41"/>
      <c r="C61" s="42" t="s">
        <v>15</v>
      </c>
      <c r="D61" s="42" t="s">
        <v>16</v>
      </c>
      <c r="E61" s="42" t="s">
        <v>17</v>
      </c>
      <c r="F61" s="42" t="s">
        <v>18</v>
      </c>
      <c r="G61" s="42" t="s">
        <v>19</v>
      </c>
      <c r="H61" s="42" t="s">
        <v>20</v>
      </c>
      <c r="I61" s="42" t="s">
        <v>21</v>
      </c>
      <c r="J61" s="42" t="s">
        <v>22</v>
      </c>
      <c r="K61" s="42" t="s">
        <v>23</v>
      </c>
      <c r="L61" s="42" t="s">
        <v>24</v>
      </c>
      <c r="M61" s="42" t="s">
        <v>25</v>
      </c>
      <c r="N61" s="43" t="s">
        <v>26</v>
      </c>
      <c r="O61" s="35"/>
      <c r="P61" s="41" t="s">
        <v>27</v>
      </c>
      <c r="Q61" s="43" t="s">
        <v>28</v>
      </c>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row>
    <row r="62" customFormat="false" ht="12.75" hidden="false" customHeight="false" outlineLevel="0" collapsed="false">
      <c r="A62" s="35"/>
      <c r="B62" s="44" t="n">
        <v>2011</v>
      </c>
      <c r="C62" s="45" t="n">
        <v>8.44354738177936</v>
      </c>
      <c r="D62" s="45" t="n">
        <v>6.68339786618693</v>
      </c>
      <c r="E62" s="45" t="n">
        <v>8.20001773929266</v>
      </c>
      <c r="F62" s="45" t="n">
        <v>11.7621212992658</v>
      </c>
      <c r="G62" s="45" t="n">
        <v>9.0614903185181</v>
      </c>
      <c r="H62" s="45" t="n">
        <v>9.70390398673088</v>
      </c>
      <c r="I62" s="45" t="n">
        <v>0.668375065984293</v>
      </c>
      <c r="J62" s="45" t="n">
        <v>19.7058838902317</v>
      </c>
      <c r="K62" s="45" t="n">
        <v>5.3646861821121</v>
      </c>
      <c r="L62" s="45" t="n">
        <v>6.0040609601813</v>
      </c>
      <c r="M62" s="45" t="n">
        <v>6.39517017630917</v>
      </c>
      <c r="N62" s="46" t="n">
        <v>4.21088999672429</v>
      </c>
      <c r="O62" s="35"/>
      <c r="P62" s="47" t="n">
        <v>7.94700540925921</v>
      </c>
      <c r="Q62" s="46" t="n">
        <v>7.48638104021881</v>
      </c>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row>
    <row r="63" customFormat="false" ht="12.75" hidden="false" customHeight="false" outlineLevel="0" collapsed="false">
      <c r="A63" s="35"/>
      <c r="B63" s="48" t="n">
        <v>2012</v>
      </c>
      <c r="C63" s="49" t="n">
        <v>11.1585905494647</v>
      </c>
      <c r="D63" s="49" t="n">
        <v>9.44089731185787</v>
      </c>
      <c r="E63" s="49" t="n">
        <v>16.40954509937</v>
      </c>
      <c r="F63" s="49" t="n">
        <v>13.1541591627272</v>
      </c>
      <c r="G63" s="49" t="n">
        <v>15.1090851926627</v>
      </c>
      <c r="H63" s="49" t="n">
        <v>22.3219351145386</v>
      </c>
      <c r="I63" s="49" t="n">
        <v>10.6320874506729</v>
      </c>
      <c r="J63" s="49" t="n">
        <v>8.90137737967526</v>
      </c>
      <c r="K63" s="49" t="n">
        <v>10.9277151738297</v>
      </c>
      <c r="L63" s="49" t="n">
        <v>21.5648074949108</v>
      </c>
      <c r="M63" s="49" t="n">
        <v>7.11461753562419</v>
      </c>
      <c r="N63" s="50" t="n">
        <v>7.18434906973323</v>
      </c>
      <c r="O63" s="35"/>
      <c r="P63" s="51" t="n">
        <v>13.3093114423109</v>
      </c>
      <c r="Q63" s="50" t="n">
        <v>10.2314899487715</v>
      </c>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row>
    <row r="64" customFormat="false" ht="12.75" hidden="false" customHeight="false" outlineLevel="0" collapsed="false">
      <c r="A64" s="35"/>
      <c r="B64" s="44" t="n">
        <v>2013</v>
      </c>
      <c r="C64" s="45" t="n">
        <v>15.701547386889</v>
      </c>
      <c r="D64" s="45" t="n">
        <v>19.4678698885984</v>
      </c>
      <c r="E64" s="45" t="n">
        <v>9.10117147033769</v>
      </c>
      <c r="F64" s="45" t="n">
        <v>16.3752960154457</v>
      </c>
      <c r="G64" s="45" t="n">
        <v>15.0701242028684</v>
      </c>
      <c r="H64" s="45" t="n">
        <v>13.4141991993512</v>
      </c>
      <c r="I64" s="45" t="n">
        <v>13.7675132007715</v>
      </c>
      <c r="J64" s="45" t="n">
        <v>23.591756956087</v>
      </c>
      <c r="K64" s="45" t="n">
        <v>37.9308071189665</v>
      </c>
      <c r="L64" s="45" t="n">
        <v>33.2885210836681</v>
      </c>
      <c r="M64" s="45" t="n">
        <v>49.4726789811305</v>
      </c>
      <c r="N64" s="46" t="n">
        <v>29.7371132030122</v>
      </c>
      <c r="O64" s="35"/>
      <c r="P64" s="47" t="n">
        <v>22.8526314524646</v>
      </c>
      <c r="Q64" s="46" t="n">
        <v>17.719787014119</v>
      </c>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row>
    <row r="65" customFormat="false" ht="12.75" hidden="false" customHeight="false" outlineLevel="0" collapsed="false">
      <c r="A65" s="35"/>
      <c r="B65" s="48" t="n">
        <v>2014</v>
      </c>
      <c r="C65" s="49" t="n">
        <v>48.6552171522494</v>
      </c>
      <c r="D65" s="49" t="n">
        <v>48.5342736298152</v>
      </c>
      <c r="E65" s="49" t="n">
        <v>66.320428829184</v>
      </c>
      <c r="F65" s="49" t="n">
        <v>51.0671969661038</v>
      </c>
      <c r="G65" s="49" t="n">
        <v>44.7323490507219</v>
      </c>
      <c r="H65" s="49" t="n">
        <v>43.7591056904464</v>
      </c>
      <c r="I65" s="49" t="n">
        <v>48.6420306674251</v>
      </c>
      <c r="J65" s="49" t="n">
        <v>41.3213854668042</v>
      </c>
      <c r="K65" s="49" t="n">
        <v>27.3161719428564</v>
      </c>
      <c r="L65" s="49" t="n">
        <v>27.8077250295863</v>
      </c>
      <c r="M65" s="49" t="n">
        <v>17.2596599634134</v>
      </c>
      <c r="N65" s="50" t="n">
        <v>28.3410443671216</v>
      </c>
      <c r="O65" s="35"/>
      <c r="P65" s="51" t="n">
        <v>40.1158259393301</v>
      </c>
      <c r="Q65" s="50" t="n">
        <v>48.5894453882342</v>
      </c>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row>
    <row r="66" customFormat="false" ht="12.75" hidden="false" customHeight="false" outlineLevel="0" collapsed="false">
      <c r="A66" s="35"/>
      <c r="B66" s="44" t="n">
        <v>2015</v>
      </c>
      <c r="C66" s="45" t="n">
        <v>12.6149755228595</v>
      </c>
      <c r="D66" s="45" t="n">
        <v>15.243932403329</v>
      </c>
      <c r="E66" s="45" t="n">
        <v>11.9257742638714</v>
      </c>
      <c r="F66" s="45" t="n">
        <v>16.727879223382</v>
      </c>
      <c r="G66" s="45" t="n">
        <v>19.7127442258293</v>
      </c>
      <c r="H66" s="45" t="n">
        <v>14.8676936584669</v>
      </c>
      <c r="I66" s="45" t="n">
        <v>22.2330886495927</v>
      </c>
      <c r="J66" s="45" t="n">
        <v>14.0608048725302</v>
      </c>
      <c r="K66" s="45" t="n">
        <v>15.2750026370355</v>
      </c>
      <c r="L66" s="45" t="n">
        <v>16.6712929378536</v>
      </c>
      <c r="M66" s="45" t="n">
        <v>13.3375302042453</v>
      </c>
      <c r="N66" s="46" t="n">
        <v>1.03181608171015</v>
      </c>
      <c r="O66" s="35"/>
      <c r="P66" s="47" t="n">
        <v>14.8776511917532</v>
      </c>
      <c r="Q66" s="46" t="n">
        <v>14.0441296072415</v>
      </c>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row>
    <row r="67" customFormat="false" ht="12.75" hidden="false" customHeight="false" outlineLevel="0" collapsed="false">
      <c r="A67" s="35"/>
      <c r="B67" s="48" t="n">
        <v>2016</v>
      </c>
      <c r="C67" s="49" t="n">
        <v>9.43296473722964</v>
      </c>
      <c r="D67" s="49" t="n">
        <v>6.89229282253654</v>
      </c>
      <c r="E67" s="49"/>
      <c r="F67" s="49"/>
      <c r="G67" s="49"/>
      <c r="H67" s="49"/>
      <c r="I67" s="49"/>
      <c r="J67" s="49"/>
      <c r="K67" s="49"/>
      <c r="L67" s="49"/>
      <c r="M67" s="49"/>
      <c r="N67" s="50"/>
      <c r="O67" s="35"/>
      <c r="P67" s="51"/>
      <c r="Q67" s="50" t="n">
        <v>8.03727362569109</v>
      </c>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row>
    <row r="68" customFormat="false" ht="12.75" hidden="false" customHeight="false" outlineLevel="0" collapsed="false">
      <c r="A68" s="35"/>
      <c r="B68" s="41" t="s">
        <v>29</v>
      </c>
      <c r="C68" s="53" t="n">
        <v>17.6678071217453</v>
      </c>
      <c r="D68" s="53" t="n">
        <v>17.710443987054</v>
      </c>
      <c r="E68" s="53" t="n">
        <v>22.3913874804111</v>
      </c>
      <c r="F68" s="53" t="n">
        <v>21.8173305333849</v>
      </c>
      <c r="G68" s="53" t="n">
        <v>20.7371585981201</v>
      </c>
      <c r="H68" s="53" t="n">
        <v>20.8133675299068</v>
      </c>
      <c r="I68" s="53" t="n">
        <v>19.1886190068893</v>
      </c>
      <c r="J68" s="53" t="n">
        <v>21.5162417130657</v>
      </c>
      <c r="K68" s="53" t="n">
        <v>19.36287661096</v>
      </c>
      <c r="L68" s="53" t="n">
        <v>21.06728150124</v>
      </c>
      <c r="M68" s="53" t="n">
        <v>18.7159313721445</v>
      </c>
      <c r="N68" s="54" t="n">
        <v>14.1010425436603</v>
      </c>
      <c r="O68" s="35"/>
      <c r="P68" s="55" t="n">
        <v>19.8204850870236</v>
      </c>
      <c r="Q68" s="54" t="n">
        <v>17.684751104046</v>
      </c>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row>
    <row r="70" customFormat="false" ht="50.1" hidden="false" customHeight="true" outlineLevel="0" collapsed="false">
      <c r="A70" s="35"/>
      <c r="B70" s="76" t="s">
        <v>10</v>
      </c>
      <c r="C70" s="76"/>
      <c r="D70" s="76"/>
      <c r="E70" s="76"/>
      <c r="F70" s="76"/>
      <c r="G70" s="76"/>
      <c r="H70" s="76"/>
      <c r="I70" s="76"/>
      <c r="J70" s="76"/>
      <c r="K70" s="76"/>
      <c r="L70" s="76"/>
      <c r="M70" s="76"/>
      <c r="N70" s="76"/>
      <c r="O70" s="76"/>
      <c r="P70" s="76"/>
      <c r="Q70" s="76"/>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row>
  </sheetData>
  <mergeCells count="1">
    <mergeCell ref="B70:Q70"/>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1.42"/>
    <col collapsed="false" customWidth="true" hidden="false" outlineLevel="0" max="14" min="3" style="0" width="14.7"/>
    <col collapsed="false" customWidth="true" hidden="false" outlineLevel="0" max="15" min="15" style="0" width="1.56"/>
    <col collapsed="false" customWidth="true" hidden="false" outlineLevel="0" max="17" min="16" style="0" width="14.7"/>
    <col collapsed="false" customWidth="true" hidden="false" outlineLevel="0" max="18" min="18" style="0" width="4.7"/>
  </cols>
  <sheetData>
    <row r="1" customFormat="false" ht="30" hidden="false" customHeight="true" outlineLevel="0" collapsed="false">
      <c r="A1" s="35"/>
      <c r="B1" s="77" t="s">
        <v>40</v>
      </c>
      <c r="C1" s="78"/>
      <c r="D1" s="78"/>
      <c r="E1" s="78"/>
      <c r="F1" s="78"/>
      <c r="G1" s="78"/>
      <c r="H1" s="78"/>
      <c r="I1" s="78"/>
      <c r="J1" s="78"/>
      <c r="K1" s="78"/>
      <c r="L1" s="78"/>
      <c r="M1" s="78"/>
      <c r="N1" s="78"/>
      <c r="O1" s="78"/>
      <c r="P1" s="78"/>
      <c r="Q1" s="78"/>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row>
    <row r="2" customFormat="false" ht="20.25" hidden="false" customHeight="true" outlineLevel="0" collapsed="false">
      <c r="A2" s="35"/>
      <c r="B2" s="37" t="s">
        <v>12</v>
      </c>
      <c r="C2" s="78"/>
      <c r="D2" s="78"/>
      <c r="E2" s="78"/>
      <c r="F2" s="78"/>
      <c r="G2" s="78"/>
      <c r="H2" s="78"/>
      <c r="I2" s="78"/>
      <c r="J2" s="78"/>
      <c r="K2" s="78"/>
      <c r="L2" s="78"/>
      <c r="M2" s="78"/>
      <c r="N2" s="78"/>
      <c r="O2" s="78"/>
      <c r="P2" s="78"/>
      <c r="Q2" s="78"/>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row>
    <row r="3" customFormat="false" ht="17.1" hidden="false" customHeight="true" outlineLevel="0" collapsed="false">
      <c r="A3" s="35"/>
      <c r="B3" s="37" t="s">
        <v>13</v>
      </c>
      <c r="C3" s="78"/>
      <c r="D3" s="78"/>
      <c r="E3" s="78"/>
      <c r="F3" s="78"/>
      <c r="G3" s="78"/>
      <c r="H3" s="78"/>
      <c r="I3" s="78"/>
      <c r="J3" s="78"/>
      <c r="K3" s="78"/>
      <c r="L3" s="78"/>
      <c r="M3" s="78"/>
      <c r="N3" s="78"/>
      <c r="O3" s="78"/>
      <c r="P3" s="78"/>
      <c r="Q3" s="78"/>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row>
    <row r="4" customFormat="false" ht="13.5" hidden="false" customHeight="true" outlineLevel="0" collapsed="false">
      <c r="A4" s="79"/>
      <c r="B4" s="79"/>
      <c r="C4" s="80"/>
      <c r="D4" s="80"/>
      <c r="E4" s="80"/>
      <c r="F4" s="80"/>
      <c r="G4" s="80"/>
      <c r="H4" s="80"/>
      <c r="I4" s="80"/>
      <c r="J4" s="80"/>
      <c r="K4" s="80"/>
      <c r="L4" s="80"/>
      <c r="M4" s="80"/>
      <c r="N4" s="80"/>
      <c r="O4" s="80"/>
      <c r="P4" s="80"/>
      <c r="Q4" s="80"/>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row>
    <row r="5" customFormat="false" ht="15" hidden="false" customHeight="false" outlineLevel="0" collapsed="false">
      <c r="A5" s="35"/>
      <c r="B5" s="81"/>
      <c r="C5" s="82" t="s">
        <v>41</v>
      </c>
      <c r="D5" s="82" t="s">
        <v>42</v>
      </c>
      <c r="E5" s="82" t="s">
        <v>43</v>
      </c>
      <c r="F5" s="82" t="s">
        <v>44</v>
      </c>
      <c r="G5" s="82" t="s">
        <v>45</v>
      </c>
      <c r="H5" s="82" t="s">
        <v>46</v>
      </c>
      <c r="I5" s="82" t="s">
        <v>47</v>
      </c>
      <c r="J5" s="82" t="s">
        <v>48</v>
      </c>
      <c r="K5" s="82" t="s">
        <v>49</v>
      </c>
      <c r="L5" s="82" t="s">
        <v>50</v>
      </c>
      <c r="M5" s="82" t="s">
        <v>51</v>
      </c>
      <c r="N5" s="83" t="s">
        <v>52</v>
      </c>
      <c r="O5" s="78"/>
      <c r="P5" s="81" t="s">
        <v>27</v>
      </c>
      <c r="Q5" s="83" t="s">
        <v>28</v>
      </c>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row>
    <row r="6" customFormat="false" ht="12.75" hidden="false" customHeight="false" outlineLevel="0" collapsed="false">
      <c r="A6" s="35"/>
      <c r="B6" s="44" t="s">
        <v>53</v>
      </c>
      <c r="C6" s="45" t="n">
        <v>4.88976509135336</v>
      </c>
      <c r="D6" s="45" t="n">
        <v>5.57263884530906</v>
      </c>
      <c r="E6" s="45" t="n">
        <v>5.26854754440961</v>
      </c>
      <c r="F6" s="45" t="n">
        <v>4.85244970620999</v>
      </c>
      <c r="G6" s="45" t="n">
        <v>2.28975502988467</v>
      </c>
      <c r="H6" s="45" t="n">
        <v>4.92280865903968</v>
      </c>
      <c r="I6" s="45" t="n">
        <v>-5.22197717902004</v>
      </c>
      <c r="J6" s="45" t="n">
        <v>8.80074610489357</v>
      </c>
      <c r="K6" s="45" t="n">
        <v>-2.97517781376186</v>
      </c>
      <c r="L6" s="45" t="n">
        <v>2.16521914764694</v>
      </c>
      <c r="M6" s="45" t="n">
        <v>2.86006374406157</v>
      </c>
      <c r="N6" s="46" t="n">
        <v>-5.52262795720528</v>
      </c>
      <c r="O6" s="78"/>
      <c r="P6" s="47" t="n">
        <v>2.22089035086909</v>
      </c>
      <c r="Q6" s="46" t="n">
        <v>5.24841301754085</v>
      </c>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row>
    <row r="7" customFormat="false" ht="12.75" hidden="false" customHeight="false" outlineLevel="0" collapsed="false">
      <c r="A7" s="35"/>
      <c r="B7" s="48" t="s">
        <v>37</v>
      </c>
      <c r="C7" s="49" t="n">
        <v>3.38811159251891</v>
      </c>
      <c r="D7" s="49" t="n">
        <v>1.05212774164469</v>
      </c>
      <c r="E7" s="49" t="n">
        <v>2.78475410107311</v>
      </c>
      <c r="F7" s="49" t="n">
        <v>6.58990000940974</v>
      </c>
      <c r="G7" s="49" t="n">
        <v>6.62015006943268</v>
      </c>
      <c r="H7" s="49" t="n">
        <v>4.55677405970706</v>
      </c>
      <c r="I7" s="49" t="n">
        <v>6.21489251377424</v>
      </c>
      <c r="J7" s="49" t="n">
        <v>10.0230358483246</v>
      </c>
      <c r="K7" s="49" t="n">
        <v>8.59559833035888</v>
      </c>
      <c r="L7" s="49" t="n">
        <v>3.75748404844759</v>
      </c>
      <c r="M7" s="49" t="n">
        <v>3.43681143445887</v>
      </c>
      <c r="N7" s="50" t="n">
        <v>10.3024859217301</v>
      </c>
      <c r="O7" s="78"/>
      <c r="P7" s="51" t="n">
        <v>5.60170728188285</v>
      </c>
      <c r="Q7" s="50" t="n">
        <v>2.12636747530338</v>
      </c>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row>
    <row r="8" customFormat="false" ht="12.75" hidden="false" customHeight="false" outlineLevel="0" collapsed="false">
      <c r="A8" s="35"/>
      <c r="B8" s="44" t="s">
        <v>38</v>
      </c>
      <c r="C8" s="45" t="n">
        <v>8.44354738177936</v>
      </c>
      <c r="D8" s="45" t="n">
        <v>6.68339786618693</v>
      </c>
      <c r="E8" s="45" t="n">
        <v>8.20001773929266</v>
      </c>
      <c r="F8" s="45" t="n">
        <v>11.7621212992658</v>
      </c>
      <c r="G8" s="45" t="n">
        <v>9.0614903185181</v>
      </c>
      <c r="H8" s="45" t="n">
        <v>9.70390398673088</v>
      </c>
      <c r="I8" s="45" t="n">
        <v>0.668375065984293</v>
      </c>
      <c r="J8" s="45" t="n">
        <v>19.7058838902317</v>
      </c>
      <c r="K8" s="45" t="n">
        <v>5.3646861821121</v>
      </c>
      <c r="L8" s="45" t="n">
        <v>6.0040609601813</v>
      </c>
      <c r="M8" s="45" t="n">
        <v>6.39517017630917</v>
      </c>
      <c r="N8" s="46" t="n">
        <v>4.21088999672429</v>
      </c>
      <c r="O8" s="78"/>
      <c r="P8" s="47" t="n">
        <v>7.94700540925921</v>
      </c>
      <c r="Q8" s="46" t="n">
        <v>7.48638104021881</v>
      </c>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row>
    <row r="9" customFormat="false" ht="12.75" hidden="false" customHeight="false" outlineLevel="0" collapsed="false">
      <c r="A9" s="35"/>
      <c r="B9" s="48" t="s">
        <v>32</v>
      </c>
      <c r="C9" s="49" t="n">
        <v>0</v>
      </c>
      <c r="D9" s="49" t="n">
        <v>0</v>
      </c>
      <c r="E9" s="49" t="n">
        <v>0</v>
      </c>
      <c r="F9" s="49" t="n">
        <v>0</v>
      </c>
      <c r="G9" s="49" t="n">
        <v>0</v>
      </c>
      <c r="H9" s="49" t="n">
        <v>0</v>
      </c>
      <c r="I9" s="49" t="n">
        <v>0</v>
      </c>
      <c r="J9" s="49" t="n">
        <v>0</v>
      </c>
      <c r="K9" s="49" t="n">
        <v>0</v>
      </c>
      <c r="L9" s="49" t="n">
        <v>0</v>
      </c>
      <c r="M9" s="49" t="n">
        <v>0</v>
      </c>
      <c r="N9" s="50" t="n">
        <v>0</v>
      </c>
      <c r="O9" s="78"/>
      <c r="P9" s="51" t="n">
        <v>0</v>
      </c>
      <c r="Q9" s="50" t="n">
        <v>0</v>
      </c>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row>
    <row r="10" customFormat="false" ht="12.75" hidden="false" customHeight="false" outlineLevel="0" collapsed="false">
      <c r="A10" s="35"/>
      <c r="B10" s="44" t="s">
        <v>33</v>
      </c>
      <c r="C10" s="45" t="n">
        <v>4.88976509135336</v>
      </c>
      <c r="D10" s="45" t="n">
        <v>5.57263884530906</v>
      </c>
      <c r="E10" s="45" t="n">
        <v>5.26854754440961</v>
      </c>
      <c r="F10" s="45" t="n">
        <v>4.85244970620999</v>
      </c>
      <c r="G10" s="45" t="n">
        <v>2.28975502988467</v>
      </c>
      <c r="H10" s="45" t="n">
        <v>4.92280865903968</v>
      </c>
      <c r="I10" s="45" t="n">
        <v>-5.22197717902004</v>
      </c>
      <c r="J10" s="45" t="n">
        <v>8.80074610489357</v>
      </c>
      <c r="K10" s="45" t="n">
        <v>-2.97517781376186</v>
      </c>
      <c r="L10" s="45" t="n">
        <v>2.16521914764694</v>
      </c>
      <c r="M10" s="45" t="n">
        <v>2.86006374406157</v>
      </c>
      <c r="N10" s="46" t="n">
        <v>-5.52262795720528</v>
      </c>
      <c r="O10" s="78"/>
      <c r="P10" s="47" t="n">
        <v>2.22089035086909</v>
      </c>
      <c r="Q10" s="46" t="n">
        <v>5.24841301754085</v>
      </c>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row>
    <row r="11" customFormat="false" ht="12.75" hidden="false" customHeight="false" outlineLevel="0" collapsed="false">
      <c r="A11" s="35"/>
      <c r="B11" s="48" t="s">
        <v>39</v>
      </c>
      <c r="C11" s="49" t="n">
        <v>8.44354738177936</v>
      </c>
      <c r="D11" s="49" t="n">
        <v>6.68339786618693</v>
      </c>
      <c r="E11" s="49" t="n">
        <v>8.20001773929266</v>
      </c>
      <c r="F11" s="49" t="n">
        <v>11.7621212992658</v>
      </c>
      <c r="G11" s="49" t="n">
        <v>9.0614903185181</v>
      </c>
      <c r="H11" s="49" t="n">
        <v>9.70390398673088</v>
      </c>
      <c r="I11" s="49" t="n">
        <v>0.668375065984293</v>
      </c>
      <c r="J11" s="49" t="n">
        <v>19.7058838902317</v>
      </c>
      <c r="K11" s="49" t="n">
        <v>5.3646861821121</v>
      </c>
      <c r="L11" s="49" t="n">
        <v>6.0040609601813</v>
      </c>
      <c r="M11" s="49" t="n">
        <v>6.39517017630917</v>
      </c>
      <c r="N11" s="50" t="n">
        <v>4.21088999672429</v>
      </c>
      <c r="O11" s="78"/>
      <c r="P11" s="51" t="n">
        <v>7.94700540925921</v>
      </c>
      <c r="Q11" s="50" t="n">
        <v>7.48638104021881</v>
      </c>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row>
    <row r="12" customFormat="false" ht="12.75" hidden="false" customHeight="false" outlineLevel="0" collapsed="false">
      <c r="A12" s="35"/>
      <c r="B12" s="84"/>
      <c r="C12" s="84"/>
      <c r="D12" s="84"/>
      <c r="E12" s="84"/>
      <c r="F12" s="84"/>
      <c r="G12" s="84"/>
      <c r="H12" s="84"/>
      <c r="I12" s="84"/>
      <c r="J12" s="84"/>
      <c r="K12" s="84"/>
      <c r="L12" s="84"/>
      <c r="M12" s="84"/>
      <c r="N12" s="84"/>
      <c r="O12" s="78"/>
      <c r="P12" s="84"/>
      <c r="Q12" s="84"/>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row>
    <row r="13" customFormat="false" ht="12.75" hidden="false" customHeight="false" outlineLevel="0" collapsed="false">
      <c r="A13" s="35"/>
      <c r="B13" s="35"/>
      <c r="C13" s="78"/>
      <c r="D13" s="78"/>
      <c r="E13" s="78"/>
      <c r="F13" s="78"/>
      <c r="G13" s="78"/>
      <c r="H13" s="78"/>
      <c r="I13" s="78"/>
      <c r="J13" s="78"/>
      <c r="K13" s="78"/>
      <c r="L13" s="78"/>
      <c r="M13" s="78"/>
      <c r="N13" s="78"/>
      <c r="O13" s="78"/>
      <c r="P13" s="78"/>
      <c r="Q13" s="78"/>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row>
    <row r="14" customFormat="false" ht="15" hidden="false" customHeight="false" outlineLevel="0" collapsed="false">
      <c r="A14" s="35"/>
      <c r="B14" s="81"/>
      <c r="C14" s="82" t="s">
        <v>54</v>
      </c>
      <c r="D14" s="82" t="s">
        <v>55</v>
      </c>
      <c r="E14" s="82" t="s">
        <v>56</v>
      </c>
      <c r="F14" s="82" t="s">
        <v>57</v>
      </c>
      <c r="G14" s="82" t="s">
        <v>58</v>
      </c>
      <c r="H14" s="82" t="s">
        <v>59</v>
      </c>
      <c r="I14" s="82" t="s">
        <v>60</v>
      </c>
      <c r="J14" s="82" t="s">
        <v>61</v>
      </c>
      <c r="K14" s="82" t="s">
        <v>62</v>
      </c>
      <c r="L14" s="82" t="s">
        <v>63</v>
      </c>
      <c r="M14" s="82" t="s">
        <v>64</v>
      </c>
      <c r="N14" s="83" t="s">
        <v>65</v>
      </c>
      <c r="O14" s="78"/>
      <c r="P14" s="81" t="s">
        <v>27</v>
      </c>
      <c r="Q14" s="83" t="s">
        <v>28</v>
      </c>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row>
    <row r="15" customFormat="false" ht="12.75" hidden="false" customHeight="false" outlineLevel="0" collapsed="false">
      <c r="A15" s="35"/>
      <c r="B15" s="44" t="s">
        <v>53</v>
      </c>
      <c r="C15" s="45" t="n">
        <v>3.05360688285903</v>
      </c>
      <c r="D15" s="45" t="n">
        <v>-2.03411995482375</v>
      </c>
      <c r="E15" s="45" t="n">
        <v>5.31456592086716</v>
      </c>
      <c r="F15" s="45" t="n">
        <v>4.16436643924795</v>
      </c>
      <c r="G15" s="45" t="n">
        <v>4.58851431576693</v>
      </c>
      <c r="H15" s="45" t="n">
        <v>6.57780555087054</v>
      </c>
      <c r="I15" s="45" t="n">
        <v>1.8025405630116</v>
      </c>
      <c r="J15" s="45" t="n">
        <v>1.7200047960125</v>
      </c>
      <c r="K15" s="45" t="n">
        <v>2.38727436179665</v>
      </c>
      <c r="L15" s="45" t="n">
        <v>5.04402853973847</v>
      </c>
      <c r="M15" s="45" t="n">
        <v>-0.986085298375559</v>
      </c>
      <c r="N15" s="46" t="n">
        <v>2.38575565577878</v>
      </c>
      <c r="O15" s="78"/>
      <c r="P15" s="47" t="n">
        <v>2.97629220062136</v>
      </c>
      <c r="Q15" s="46" t="n">
        <v>0.373281558262612</v>
      </c>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row>
    <row r="16" customFormat="false" ht="12.75" hidden="false" customHeight="false" outlineLevel="0" collapsed="false">
      <c r="A16" s="35"/>
      <c r="B16" s="48" t="s">
        <v>37</v>
      </c>
      <c r="C16" s="49" t="n">
        <v>7.86482289340792</v>
      </c>
      <c r="D16" s="49" t="n">
        <v>11.7132794207432</v>
      </c>
      <c r="E16" s="49" t="n">
        <v>10.5350851342249</v>
      </c>
      <c r="F16" s="49" t="n">
        <v>8.63039159242852</v>
      </c>
      <c r="G16" s="49" t="n">
        <v>6.84265058778713</v>
      </c>
      <c r="H16" s="49" t="n">
        <v>11.4730731671029</v>
      </c>
      <c r="I16" s="49" t="n">
        <v>5.54918779172926</v>
      </c>
      <c r="J16" s="49" t="n">
        <v>3.9822967525515</v>
      </c>
      <c r="K16" s="49" t="n">
        <v>5.22683089400436</v>
      </c>
      <c r="L16" s="49" t="n">
        <v>12.4006707254703</v>
      </c>
      <c r="M16" s="49" t="n">
        <v>5.07149583074332</v>
      </c>
      <c r="N16" s="50" t="n">
        <v>1.67735497722427</v>
      </c>
      <c r="O16" s="78"/>
      <c r="P16" s="51" t="n">
        <v>7.88635314976002</v>
      </c>
      <c r="Q16" s="50" t="n">
        <v>9.82154636917657</v>
      </c>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row>
    <row r="17" customFormat="false" ht="12.75" hidden="false" customHeight="false" outlineLevel="0" collapsed="false">
      <c r="A17" s="35"/>
      <c r="B17" s="44" t="s">
        <v>38</v>
      </c>
      <c r="C17" s="45" t="n">
        <v>11.1585905494647</v>
      </c>
      <c r="D17" s="45" t="n">
        <v>9.44089731185787</v>
      </c>
      <c r="E17" s="45" t="n">
        <v>16.40954509937</v>
      </c>
      <c r="F17" s="45" t="n">
        <v>13.1541591627272</v>
      </c>
      <c r="G17" s="45" t="n">
        <v>11.7451409053526</v>
      </c>
      <c r="H17" s="45" t="n">
        <v>18.8055551616145</v>
      </c>
      <c r="I17" s="45" t="n">
        <v>7.45175471560447</v>
      </c>
      <c r="J17" s="45" t="n">
        <v>5.77079724369934</v>
      </c>
      <c r="K17" s="45" t="n">
        <v>7.73888404966805</v>
      </c>
      <c r="L17" s="45" t="n">
        <v>18.0701926357205</v>
      </c>
      <c r="M17" s="45" t="n">
        <v>4.03540125757308</v>
      </c>
      <c r="N17" s="46" t="n">
        <v>4.10312822423967</v>
      </c>
      <c r="O17" s="78"/>
      <c r="P17" s="47" t="n">
        <v>11.0973662640911</v>
      </c>
      <c r="Q17" s="46" t="n">
        <v>10.2314899487715</v>
      </c>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row>
    <row r="18" customFormat="false" ht="12.75" hidden="false" customHeight="false" outlineLevel="0" collapsed="false">
      <c r="A18" s="35"/>
      <c r="B18" s="48" t="s">
        <v>32</v>
      </c>
      <c r="C18" s="49" t="n">
        <v>0</v>
      </c>
      <c r="D18" s="49" t="n">
        <v>0</v>
      </c>
      <c r="E18" s="49" t="n">
        <v>0</v>
      </c>
      <c r="F18" s="49" t="n">
        <v>0</v>
      </c>
      <c r="G18" s="49" t="n">
        <v>3.01037186946622</v>
      </c>
      <c r="H18" s="49" t="n">
        <v>2.95977738426511</v>
      </c>
      <c r="I18" s="49" t="n">
        <v>2.95977738426511</v>
      </c>
      <c r="J18" s="49" t="n">
        <v>2.95977738426511</v>
      </c>
      <c r="K18" s="49" t="n">
        <v>2.95977738426511</v>
      </c>
      <c r="L18" s="49" t="n">
        <v>2.95977738426511</v>
      </c>
      <c r="M18" s="49" t="n">
        <v>2.95977738426511</v>
      </c>
      <c r="N18" s="50" t="n">
        <v>2.95977738426511</v>
      </c>
      <c r="O18" s="78"/>
      <c r="P18" s="51" t="n">
        <v>1.99099695393476</v>
      </c>
      <c r="Q18" s="50" t="n">
        <v>0</v>
      </c>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row>
    <row r="19" customFormat="false" ht="12.75" hidden="false" customHeight="false" outlineLevel="0" collapsed="false">
      <c r="A19" s="35"/>
      <c r="B19" s="44" t="s">
        <v>33</v>
      </c>
      <c r="C19" s="45" t="n">
        <v>3.05360688285903</v>
      </c>
      <c r="D19" s="45" t="n">
        <v>-2.03411995482375</v>
      </c>
      <c r="E19" s="45" t="n">
        <v>5.31456592086716</v>
      </c>
      <c r="F19" s="45" t="n">
        <v>4.16436643924795</v>
      </c>
      <c r="G19" s="45" t="n">
        <v>7.73701752942144</v>
      </c>
      <c r="H19" s="45" t="n">
        <v>9.73227133621126</v>
      </c>
      <c r="I19" s="45" t="n">
        <v>4.81566913520294</v>
      </c>
      <c r="J19" s="45" t="n">
        <v>4.73069049323826</v>
      </c>
      <c r="K19" s="45" t="n">
        <v>5.41770975272258</v>
      </c>
      <c r="L19" s="45" t="n">
        <v>8.15309793997864</v>
      </c>
      <c r="M19" s="45" t="n">
        <v>1.94450615623867</v>
      </c>
      <c r="N19" s="46" t="n">
        <v>5.41614609638746</v>
      </c>
      <c r="O19" s="78"/>
      <c r="P19" s="47" t="n">
        <v>5.02654704161069</v>
      </c>
      <c r="Q19" s="46" t="n">
        <v>0.373281558262612</v>
      </c>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row>
    <row r="20" customFormat="false" ht="12.75" hidden="false" customHeight="false" outlineLevel="0" collapsed="false">
      <c r="A20" s="35"/>
      <c r="B20" s="48" t="s">
        <v>39</v>
      </c>
      <c r="C20" s="49" t="n">
        <v>11.1585905494647</v>
      </c>
      <c r="D20" s="49" t="n">
        <v>9.44089731185787</v>
      </c>
      <c r="E20" s="49" t="n">
        <v>16.40954509937</v>
      </c>
      <c r="F20" s="49" t="n">
        <v>13.1541591627272</v>
      </c>
      <c r="G20" s="49" t="n">
        <v>15.1090851926627</v>
      </c>
      <c r="H20" s="49" t="n">
        <v>22.3219351145386</v>
      </c>
      <c r="I20" s="49" t="n">
        <v>10.6320874506729</v>
      </c>
      <c r="J20" s="49" t="n">
        <v>8.90137737967526</v>
      </c>
      <c r="K20" s="49" t="n">
        <v>10.9277151738297</v>
      </c>
      <c r="L20" s="49" t="n">
        <v>21.5648074949108</v>
      </c>
      <c r="M20" s="49" t="n">
        <v>7.11461753562419</v>
      </c>
      <c r="N20" s="50" t="n">
        <v>7.18434906973323</v>
      </c>
      <c r="O20" s="78"/>
      <c r="P20" s="51" t="n">
        <v>13.3093114423109</v>
      </c>
      <c r="Q20" s="50" t="n">
        <v>10.2314899487715</v>
      </c>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row>
    <row r="21" customFormat="false" ht="12.75" hidden="false" customHeight="false" outlineLevel="0" collapsed="false">
      <c r="A21" s="35"/>
      <c r="B21" s="84"/>
      <c r="C21" s="84"/>
      <c r="D21" s="84"/>
      <c r="E21" s="84"/>
      <c r="F21" s="84"/>
      <c r="G21" s="84"/>
      <c r="H21" s="84"/>
      <c r="I21" s="84"/>
      <c r="J21" s="84"/>
      <c r="K21" s="84"/>
      <c r="L21" s="84"/>
      <c r="M21" s="84"/>
      <c r="N21" s="84"/>
      <c r="O21" s="78"/>
      <c r="P21" s="84"/>
      <c r="Q21" s="84"/>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row>
    <row r="22" customFormat="false" ht="12.75" hidden="false" customHeight="false" outlineLevel="0" collapsed="false">
      <c r="A22" s="35"/>
      <c r="B22" s="35"/>
      <c r="C22" s="78"/>
      <c r="D22" s="78"/>
      <c r="E22" s="78"/>
      <c r="F22" s="78"/>
      <c r="G22" s="78"/>
      <c r="H22" s="78"/>
      <c r="I22" s="78"/>
      <c r="J22" s="78"/>
      <c r="K22" s="78"/>
      <c r="L22" s="78"/>
      <c r="M22" s="78"/>
      <c r="N22" s="78"/>
      <c r="O22" s="78"/>
      <c r="P22" s="78"/>
      <c r="Q22" s="78"/>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row>
    <row r="23" customFormat="false" ht="15" hidden="false" customHeight="false" outlineLevel="0" collapsed="false">
      <c r="A23" s="35"/>
      <c r="B23" s="81"/>
      <c r="C23" s="82" t="s">
        <v>66</v>
      </c>
      <c r="D23" s="82" t="s">
        <v>67</v>
      </c>
      <c r="E23" s="82" t="s">
        <v>68</v>
      </c>
      <c r="F23" s="82" t="s">
        <v>69</v>
      </c>
      <c r="G23" s="82" t="s">
        <v>70</v>
      </c>
      <c r="H23" s="82" t="s">
        <v>71</v>
      </c>
      <c r="I23" s="82" t="s">
        <v>72</v>
      </c>
      <c r="J23" s="82" t="s">
        <v>73</v>
      </c>
      <c r="K23" s="82" t="s">
        <v>74</v>
      </c>
      <c r="L23" s="82" t="s">
        <v>75</v>
      </c>
      <c r="M23" s="82" t="s">
        <v>76</v>
      </c>
      <c r="N23" s="83" t="s">
        <v>77</v>
      </c>
      <c r="O23" s="78"/>
      <c r="P23" s="81" t="s">
        <v>27</v>
      </c>
      <c r="Q23" s="83" t="s">
        <v>28</v>
      </c>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row>
    <row r="24" customFormat="false" ht="12.75" hidden="false" customHeight="false" outlineLevel="0" collapsed="false">
      <c r="A24" s="35"/>
      <c r="B24" s="44" t="s">
        <v>53</v>
      </c>
      <c r="C24" s="45" t="n">
        <v>4.46175640031041</v>
      </c>
      <c r="D24" s="45" t="n">
        <v>7.70013669096237</v>
      </c>
      <c r="E24" s="45" t="n">
        <v>-3.27565883496361</v>
      </c>
      <c r="F24" s="45" t="n">
        <v>1.28408801298614</v>
      </c>
      <c r="G24" s="45" t="n">
        <v>1.86710368398344</v>
      </c>
      <c r="H24" s="45" t="n">
        <v>0.835749773747298</v>
      </c>
      <c r="I24" s="45" t="n">
        <v>0.407320180688004</v>
      </c>
      <c r="J24" s="45" t="n">
        <v>3.87378192042522</v>
      </c>
      <c r="K24" s="45" t="n">
        <v>-2.72131737808265</v>
      </c>
      <c r="L24" s="45" t="n">
        <v>-3.28226882789122</v>
      </c>
      <c r="M24" s="45" t="n">
        <v>2.42423671430108</v>
      </c>
      <c r="N24" s="46" t="n">
        <v>-11.3400600672897</v>
      </c>
      <c r="O24" s="78"/>
      <c r="P24" s="47" t="n">
        <v>-0.439585693473522</v>
      </c>
      <c r="Q24" s="46" t="n">
        <v>6.12688696526935</v>
      </c>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row>
    <row r="25" customFormat="false" ht="12.75" hidden="false" customHeight="false" outlineLevel="0" collapsed="false">
      <c r="A25" s="35"/>
      <c r="B25" s="48" t="s">
        <v>37</v>
      </c>
      <c r="C25" s="49" t="n">
        <v>7.57571681794427</v>
      </c>
      <c r="D25" s="49" t="n">
        <v>7.73759357271129</v>
      </c>
      <c r="E25" s="49" t="n">
        <v>9.55344496694001</v>
      </c>
      <c r="F25" s="49" t="n">
        <v>11.5968617484069</v>
      </c>
      <c r="G25" s="49" t="n">
        <v>13.0165338513974</v>
      </c>
      <c r="H25" s="49" t="n">
        <v>12.4741963577671</v>
      </c>
      <c r="I25" s="49" t="n">
        <v>13.3059950171374</v>
      </c>
      <c r="J25" s="49" t="n">
        <v>18.9826293710642</v>
      </c>
      <c r="K25" s="49" t="n">
        <v>18.4974609869658</v>
      </c>
      <c r="L25" s="49" t="n">
        <v>10.8048875780226</v>
      </c>
      <c r="M25" s="49" t="n">
        <v>17.3360193548719</v>
      </c>
      <c r="N25" s="50" t="n">
        <v>17.6546417648529</v>
      </c>
      <c r="O25" s="78"/>
      <c r="P25" s="51" t="n">
        <v>13.432736714954</v>
      </c>
      <c r="Q25" s="50" t="n">
        <v>7.73490861193128</v>
      </c>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row>
    <row r="26" customFormat="false" ht="12.75" hidden="false" customHeight="false" outlineLevel="0" collapsed="false">
      <c r="A26" s="35"/>
      <c r="B26" s="44" t="s">
        <v>38</v>
      </c>
      <c r="C26" s="45" t="n">
        <v>12.3754832482487</v>
      </c>
      <c r="D26" s="45" t="n">
        <v>16.0335355453635</v>
      </c>
      <c r="E26" s="45" t="n">
        <v>5.96484786787344</v>
      </c>
      <c r="F26" s="45" t="n">
        <v>13.0298636729869</v>
      </c>
      <c r="G26" s="45" t="n">
        <v>15.1266697184472</v>
      </c>
      <c r="H26" s="45" t="n">
        <v>13.4141991993512</v>
      </c>
      <c r="I26" s="45" t="n">
        <v>13.7675132007715</v>
      </c>
      <c r="J26" s="45" t="n">
        <v>23.591756956087</v>
      </c>
      <c r="K26" s="45" t="n">
        <v>15.2727689885407</v>
      </c>
      <c r="L26" s="45" t="n">
        <v>7.16797329326933</v>
      </c>
      <c r="M26" s="45" t="n">
        <v>20.1805222151721</v>
      </c>
      <c r="N26" s="46" t="n">
        <v>4.31253471676409</v>
      </c>
      <c r="O26" s="78"/>
      <c r="P26" s="47" t="n">
        <v>12.9341026326395</v>
      </c>
      <c r="Q26" s="46" t="n">
        <v>14.3357046847205</v>
      </c>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row>
    <row r="27" customFormat="false" ht="12.75" hidden="false" customHeight="false" outlineLevel="0" collapsed="false">
      <c r="A27" s="35"/>
      <c r="B27" s="48" t="s">
        <v>32</v>
      </c>
      <c r="C27" s="49" t="n">
        <v>2.95977738426511</v>
      </c>
      <c r="D27" s="49" t="n">
        <v>2.95977738426511</v>
      </c>
      <c r="E27" s="49" t="n">
        <v>2.95977738426511</v>
      </c>
      <c r="F27" s="49" t="n">
        <v>2.95977738426511</v>
      </c>
      <c r="G27" s="49" t="n">
        <v>-0.0491159135559921</v>
      </c>
      <c r="H27" s="49" t="n">
        <v>0</v>
      </c>
      <c r="I27" s="49" t="n">
        <v>0</v>
      </c>
      <c r="J27" s="49" t="n">
        <v>0</v>
      </c>
      <c r="K27" s="49" t="n">
        <v>19.6560196560196</v>
      </c>
      <c r="L27" s="49" t="n">
        <v>24.3734643734643</v>
      </c>
      <c r="M27" s="49" t="n">
        <v>24.3734643734643</v>
      </c>
      <c r="N27" s="50" t="n">
        <v>24.3734643734643</v>
      </c>
      <c r="O27" s="78"/>
      <c r="P27" s="51" t="n">
        <v>8.78258080474485</v>
      </c>
      <c r="Q27" s="50" t="n">
        <v>2.95977738426511</v>
      </c>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row>
    <row r="28" customFormat="false" ht="12.75" hidden="false" customHeight="false" outlineLevel="0" collapsed="false">
      <c r="A28" s="35"/>
      <c r="B28" s="44" t="s">
        <v>33</v>
      </c>
      <c r="C28" s="45" t="n">
        <v>7.55359184145292</v>
      </c>
      <c r="D28" s="45" t="n">
        <v>10.887820979564</v>
      </c>
      <c r="E28" s="45" t="n">
        <v>-0.412833660081435</v>
      </c>
      <c r="F28" s="45" t="n">
        <v>4.28187154385368</v>
      </c>
      <c r="G28" s="45" t="n">
        <v>1.81707072539602</v>
      </c>
      <c r="H28" s="45" t="n">
        <v>0.835749773747298</v>
      </c>
      <c r="I28" s="45" t="n">
        <v>0.407320180688004</v>
      </c>
      <c r="J28" s="45" t="n">
        <v>3.87378192042522</v>
      </c>
      <c r="K28" s="45" t="n">
        <v>16.3997995991983</v>
      </c>
      <c r="L28" s="45" t="n">
        <v>20.2911929221657</v>
      </c>
      <c r="M28" s="45" t="n">
        <v>27.388571559654</v>
      </c>
      <c r="N28" s="46" t="n">
        <v>10.2694388057443</v>
      </c>
      <c r="O28" s="78"/>
      <c r="P28" s="47" t="n">
        <v>8.30438814253592</v>
      </c>
      <c r="Q28" s="46" t="n">
        <v>9.26800656429199</v>
      </c>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row>
    <row r="29" customFormat="false" ht="12.75" hidden="false" customHeight="false" outlineLevel="0" collapsed="false">
      <c r="A29" s="35"/>
      <c r="B29" s="48" t="s">
        <v>39</v>
      </c>
      <c r="C29" s="49" t="n">
        <v>15.701547386889</v>
      </c>
      <c r="D29" s="49" t="n">
        <v>19.4678698885984</v>
      </c>
      <c r="E29" s="49" t="n">
        <v>9.10117147033769</v>
      </c>
      <c r="F29" s="49" t="n">
        <v>16.3752960154457</v>
      </c>
      <c r="G29" s="49" t="n">
        <v>15.0701242028684</v>
      </c>
      <c r="H29" s="49" t="n">
        <v>13.4141991993512</v>
      </c>
      <c r="I29" s="49" t="n">
        <v>13.7675132007715</v>
      </c>
      <c r="J29" s="49" t="n">
        <v>23.591756956087</v>
      </c>
      <c r="K29" s="49" t="n">
        <v>37.9308071189665</v>
      </c>
      <c r="L29" s="49" t="n">
        <v>33.2885210836681</v>
      </c>
      <c r="M29" s="49" t="n">
        <v>49.4726789811305</v>
      </c>
      <c r="N29" s="50" t="n">
        <v>29.7371132030122</v>
      </c>
      <c r="O29" s="78"/>
      <c r="P29" s="51" t="n">
        <v>22.8526314524646</v>
      </c>
      <c r="Q29" s="50" t="n">
        <v>17.719787014119</v>
      </c>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row>
    <row r="30" customFormat="false" ht="12.75" hidden="false" customHeight="false" outlineLevel="0" collapsed="false">
      <c r="A30" s="35"/>
      <c r="B30" s="84"/>
      <c r="C30" s="84"/>
      <c r="D30" s="84"/>
      <c r="E30" s="84"/>
      <c r="F30" s="84"/>
      <c r="G30" s="84"/>
      <c r="H30" s="84"/>
      <c r="I30" s="84"/>
      <c r="J30" s="84"/>
      <c r="K30" s="84"/>
      <c r="L30" s="84"/>
      <c r="M30" s="84"/>
      <c r="N30" s="84"/>
      <c r="O30" s="78"/>
      <c r="P30" s="84"/>
      <c r="Q30" s="84"/>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row>
    <row r="31" customFormat="false" ht="12.75" hidden="false" customHeight="false" outlineLevel="0" collapsed="false">
      <c r="A31" s="35"/>
      <c r="B31" s="35"/>
      <c r="C31" s="78"/>
      <c r="D31" s="78"/>
      <c r="E31" s="78"/>
      <c r="F31" s="78"/>
      <c r="G31" s="78"/>
      <c r="H31" s="78"/>
      <c r="I31" s="78"/>
      <c r="J31" s="78"/>
      <c r="K31" s="78"/>
      <c r="L31" s="78"/>
      <c r="M31" s="78"/>
      <c r="N31" s="78"/>
      <c r="O31" s="78"/>
      <c r="P31" s="78"/>
      <c r="Q31" s="78"/>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5" hidden="false" customHeight="false" outlineLevel="0" collapsed="false">
      <c r="A32" s="35"/>
      <c r="B32" s="81"/>
      <c r="C32" s="82" t="s">
        <v>78</v>
      </c>
      <c r="D32" s="82" t="s">
        <v>79</v>
      </c>
      <c r="E32" s="82" t="s">
        <v>80</v>
      </c>
      <c r="F32" s="82" t="s">
        <v>81</v>
      </c>
      <c r="G32" s="82" t="s">
        <v>82</v>
      </c>
      <c r="H32" s="82" t="s">
        <v>83</v>
      </c>
      <c r="I32" s="82" t="s">
        <v>84</v>
      </c>
      <c r="J32" s="82" t="s">
        <v>85</v>
      </c>
      <c r="K32" s="82" t="s">
        <v>86</v>
      </c>
      <c r="L32" s="82" t="s">
        <v>87</v>
      </c>
      <c r="M32" s="82" t="s">
        <v>88</v>
      </c>
      <c r="N32" s="83" t="s">
        <v>89</v>
      </c>
      <c r="O32" s="78"/>
      <c r="P32" s="81" t="s">
        <v>27</v>
      </c>
      <c r="Q32" s="83" t="s">
        <v>28</v>
      </c>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2.75" hidden="false" customHeight="false" outlineLevel="0" collapsed="false">
      <c r="A33" s="35"/>
      <c r="B33" s="44" t="s">
        <v>53</v>
      </c>
      <c r="C33" s="45" t="n">
        <v>3.76594268897951</v>
      </c>
      <c r="D33" s="45" t="n">
        <v>1.02114276752198</v>
      </c>
      <c r="E33" s="45" t="n">
        <v>8.72645922843926</v>
      </c>
      <c r="F33" s="45" t="n">
        <v>2.00545503105785</v>
      </c>
      <c r="G33" s="45" t="n">
        <v>1.52168478856774</v>
      </c>
      <c r="H33" s="45" t="n">
        <v>0.445765743237572</v>
      </c>
      <c r="I33" s="45" t="n">
        <v>1.83664118009946</v>
      </c>
      <c r="J33" s="45" t="n">
        <v>-0.628223928272045</v>
      </c>
      <c r="K33" s="45" t="n">
        <v>6.49218382817224</v>
      </c>
      <c r="L33" s="45" t="n">
        <v>7.68481729110464</v>
      </c>
      <c r="M33" s="45" t="n">
        <v>-0.730528612705035</v>
      </c>
      <c r="N33" s="46" t="n">
        <v>10.7681800712959</v>
      </c>
      <c r="O33" s="78"/>
      <c r="P33" s="47" t="n">
        <v>3.96552629526077</v>
      </c>
      <c r="Q33" s="46" t="n">
        <v>2.33368234644206</v>
      </c>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row>
    <row r="34" customFormat="false" ht="12.75" hidden="false" customHeight="false" outlineLevel="0" collapsed="false">
      <c r="A34" s="35"/>
      <c r="B34" s="48" t="s">
        <v>37</v>
      </c>
      <c r="C34" s="49" t="n">
        <v>15.1854406763677</v>
      </c>
      <c r="D34" s="49" t="n">
        <v>18.2188330708486</v>
      </c>
      <c r="E34" s="49" t="n">
        <v>22.9936300146553</v>
      </c>
      <c r="F34" s="49" t="n">
        <v>19.0745754898577</v>
      </c>
      <c r="G34" s="49" t="n">
        <v>14.6249245690477</v>
      </c>
      <c r="H34" s="49" t="n">
        <v>15.073678685181</v>
      </c>
      <c r="I34" s="49" t="n">
        <v>17.3572249080471</v>
      </c>
      <c r="J34" s="49" t="n">
        <v>14.3449799904857</v>
      </c>
      <c r="K34" s="49" t="n">
        <v>15.019813557353</v>
      </c>
      <c r="L34" s="49" t="n">
        <v>15.8043311026742</v>
      </c>
      <c r="M34" s="49" t="n">
        <v>15.2537578880734</v>
      </c>
      <c r="N34" s="50" t="n">
        <v>13.0505610831199</v>
      </c>
      <c r="O34" s="78"/>
      <c r="P34" s="51" t="n">
        <v>16.0399301902598</v>
      </c>
      <c r="Q34" s="50" t="n">
        <v>16.7458974852397</v>
      </c>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row>
    <row r="35" customFormat="false" ht="12.75" hidden="false" customHeight="false" outlineLevel="0" collapsed="false">
      <c r="A35" s="35"/>
      <c r="B35" s="44" t="s">
        <v>38</v>
      </c>
      <c r="C35" s="45" t="n">
        <v>19.5232583582883</v>
      </c>
      <c r="D35" s="45" t="n">
        <v>19.4260161346005</v>
      </c>
      <c r="E35" s="45" t="n">
        <v>33.7266189914617</v>
      </c>
      <c r="F35" s="45" t="n">
        <v>21.4625625547299</v>
      </c>
      <c r="G35" s="45" t="n">
        <v>16.3691546101221</v>
      </c>
      <c r="H35" s="45" t="n">
        <v>15.5866377242428</v>
      </c>
      <c r="I35" s="45" t="n">
        <v>19.5126560285303</v>
      </c>
      <c r="J35" s="45" t="n">
        <v>13.6266374654076</v>
      </c>
      <c r="K35" s="45" t="n">
        <v>22.4871112923173</v>
      </c>
      <c r="L35" s="45" t="n">
        <v>24.7036823631005</v>
      </c>
      <c r="M35" s="45" t="n">
        <v>14.4117962094832</v>
      </c>
      <c r="N35" s="46" t="n">
        <v>25.2240490721607</v>
      </c>
      <c r="O35" s="78"/>
      <c r="P35" s="47" t="n">
        <v>20.6415241349568</v>
      </c>
      <c r="Q35" s="46" t="n">
        <v>19.4703758850481</v>
      </c>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row>
    <row r="36" customFormat="false" ht="12.75" hidden="false" customHeight="false" outlineLevel="0" collapsed="false">
      <c r="A36" s="35"/>
      <c r="B36" s="48" t="s">
        <v>32</v>
      </c>
      <c r="C36" s="49" t="n">
        <v>24.3734643734643</v>
      </c>
      <c r="D36" s="49" t="n">
        <v>24.3734643734643</v>
      </c>
      <c r="E36" s="49" t="n">
        <v>24.3734643734643</v>
      </c>
      <c r="F36" s="49" t="n">
        <v>24.3734643734643</v>
      </c>
      <c r="G36" s="49" t="n">
        <v>24.3734643734643</v>
      </c>
      <c r="H36" s="49" t="n">
        <v>24.3734643734643</v>
      </c>
      <c r="I36" s="49" t="n">
        <v>24.3734643734643</v>
      </c>
      <c r="J36" s="49" t="n">
        <v>24.3734643734643</v>
      </c>
      <c r="K36" s="49" t="n">
        <v>3.94250513347022</v>
      </c>
      <c r="L36" s="49" t="n">
        <v>2.48913472935598</v>
      </c>
      <c r="M36" s="49" t="n">
        <v>2.48913472935598</v>
      </c>
      <c r="N36" s="50" t="n">
        <v>2.48913472935598</v>
      </c>
      <c r="O36" s="78"/>
      <c r="P36" s="51" t="n">
        <v>16.1422876111778</v>
      </c>
      <c r="Q36" s="50" t="n">
        <v>24.3734643734643</v>
      </c>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row>
    <row r="37" customFormat="false" ht="12.75" hidden="false" customHeight="false" outlineLevel="0" collapsed="false">
      <c r="A37" s="35"/>
      <c r="B37" s="44" t="s">
        <v>33</v>
      </c>
      <c r="C37" s="45" t="n">
        <v>29.0572977620674</v>
      </c>
      <c r="D37" s="45" t="n">
        <v>25.6434950096305</v>
      </c>
      <c r="E37" s="45" t="n">
        <v>35.2268640330121</v>
      </c>
      <c r="F37" s="45" t="n">
        <v>26.8677182720429</v>
      </c>
      <c r="G37" s="45" t="n">
        <v>26.2660364618501</v>
      </c>
      <c r="H37" s="45" t="n">
        <v>24.927878671319</v>
      </c>
      <c r="I37" s="45" t="n">
        <v>26.6577586372637</v>
      </c>
      <c r="J37" s="45" t="n">
        <v>23.5921205098493</v>
      </c>
      <c r="K37" s="45" t="n">
        <v>10.6906436423424</v>
      </c>
      <c r="L37" s="45" t="n">
        <v>10.365237476541</v>
      </c>
      <c r="M37" s="45" t="n">
        <v>1.74042227524422</v>
      </c>
      <c r="N37" s="46" t="n">
        <v>13.5253493105261</v>
      </c>
      <c r="O37" s="78"/>
      <c r="P37" s="47" t="n">
        <v>20.7479405663164</v>
      </c>
      <c r="Q37" s="46" t="n">
        <v>27.2759459552063</v>
      </c>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row>
    <row r="38" customFormat="false" ht="12.75" hidden="false" customHeight="false" outlineLevel="0" collapsed="false">
      <c r="A38" s="35"/>
      <c r="B38" s="48" t="s">
        <v>39</v>
      </c>
      <c r="C38" s="49" t="n">
        <v>48.6552171522494</v>
      </c>
      <c r="D38" s="49" t="n">
        <v>48.5342736298152</v>
      </c>
      <c r="E38" s="49" t="n">
        <v>66.320428829184</v>
      </c>
      <c r="F38" s="49" t="n">
        <v>51.0671969661038</v>
      </c>
      <c r="G38" s="49" t="n">
        <v>44.7323490507219</v>
      </c>
      <c r="H38" s="49" t="n">
        <v>43.7591056904464</v>
      </c>
      <c r="I38" s="49" t="n">
        <v>48.6420306674251</v>
      </c>
      <c r="J38" s="49" t="n">
        <v>41.3213854668042</v>
      </c>
      <c r="K38" s="49" t="n">
        <v>27.3161719428564</v>
      </c>
      <c r="L38" s="49" t="n">
        <v>27.8077250295863</v>
      </c>
      <c r="M38" s="49" t="n">
        <v>17.2596599634134</v>
      </c>
      <c r="N38" s="50" t="n">
        <v>28.3410443671216</v>
      </c>
      <c r="O38" s="78"/>
      <c r="P38" s="51" t="n">
        <v>40.1158259393301</v>
      </c>
      <c r="Q38" s="50" t="n">
        <v>48.5894453882342</v>
      </c>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row>
    <row r="39" customFormat="false" ht="12.75" hidden="false" customHeight="false" outlineLevel="0" collapsed="false">
      <c r="A39" s="35"/>
      <c r="B39" s="84"/>
      <c r="C39" s="84"/>
      <c r="D39" s="84"/>
      <c r="E39" s="84"/>
      <c r="F39" s="84"/>
      <c r="G39" s="84"/>
      <c r="H39" s="84"/>
      <c r="I39" s="84"/>
      <c r="J39" s="84"/>
      <c r="K39" s="84"/>
      <c r="L39" s="84"/>
      <c r="M39" s="84"/>
      <c r="N39" s="84"/>
      <c r="O39" s="78"/>
      <c r="P39" s="84"/>
      <c r="Q39" s="84"/>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row>
    <row r="40" customFormat="false" ht="12.75" hidden="false" customHeight="false" outlineLevel="0" collapsed="false">
      <c r="A40" s="35"/>
      <c r="B40" s="35"/>
      <c r="C40" s="78"/>
      <c r="D40" s="78"/>
      <c r="E40" s="78"/>
      <c r="F40" s="78"/>
      <c r="G40" s="78"/>
      <c r="H40" s="78"/>
      <c r="I40" s="78"/>
      <c r="J40" s="78"/>
      <c r="K40" s="78"/>
      <c r="L40" s="78"/>
      <c r="M40" s="78"/>
      <c r="N40" s="78"/>
      <c r="O40" s="78"/>
      <c r="P40" s="78"/>
      <c r="Q40" s="78"/>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row>
    <row r="41" customFormat="false" ht="15" hidden="false" customHeight="false" outlineLevel="0" collapsed="false">
      <c r="A41" s="35"/>
      <c r="B41" s="81"/>
      <c r="C41" s="82" t="s">
        <v>90</v>
      </c>
      <c r="D41" s="82" t="s">
        <v>91</v>
      </c>
      <c r="E41" s="82" t="s">
        <v>92</v>
      </c>
      <c r="F41" s="82" t="s">
        <v>93</v>
      </c>
      <c r="G41" s="82" t="s">
        <v>94</v>
      </c>
      <c r="H41" s="82" t="s">
        <v>95</v>
      </c>
      <c r="I41" s="82" t="s">
        <v>96</v>
      </c>
      <c r="J41" s="82" t="s">
        <v>97</v>
      </c>
      <c r="K41" s="82" t="s">
        <v>98</v>
      </c>
      <c r="L41" s="82" t="s">
        <v>99</v>
      </c>
      <c r="M41" s="82" t="s">
        <v>100</v>
      </c>
      <c r="N41" s="83" t="s">
        <v>101</v>
      </c>
      <c r="O41" s="78"/>
      <c r="P41" s="81" t="s">
        <v>27</v>
      </c>
      <c r="Q41" s="83" t="s">
        <v>28</v>
      </c>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row>
    <row r="42" customFormat="false" ht="12.75" hidden="false" customHeight="false" outlineLevel="0" collapsed="false">
      <c r="A42" s="35"/>
      <c r="B42" s="44" t="s">
        <v>53</v>
      </c>
      <c r="C42" s="45" t="n">
        <v>-3.23312355230507</v>
      </c>
      <c r="D42" s="45" t="n">
        <v>-5.07571196612888</v>
      </c>
      <c r="E42" s="45" t="n">
        <v>-5.63463679452809</v>
      </c>
      <c r="F42" s="45" t="n">
        <v>-1.02866910016336</v>
      </c>
      <c r="G42" s="45" t="n">
        <v>-1.02342187369958</v>
      </c>
      <c r="H42" s="45" t="n">
        <v>-2.56588443100092</v>
      </c>
      <c r="I42" s="45" t="n">
        <v>0.696801854893587</v>
      </c>
      <c r="J42" s="45" t="n">
        <v>-0.532890428788187</v>
      </c>
      <c r="K42" s="45" t="n">
        <v>-1.3891875901323</v>
      </c>
      <c r="L42" s="45" t="n">
        <v>0.722761128849464</v>
      </c>
      <c r="M42" s="45" t="n">
        <v>0.425693566497581</v>
      </c>
      <c r="N42" s="46" t="n">
        <v>-3.99397436837109</v>
      </c>
      <c r="O42" s="78"/>
      <c r="P42" s="47" t="n">
        <v>-1.70752357093675</v>
      </c>
      <c r="Q42" s="46" t="n">
        <v>-4.02410963129397</v>
      </c>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row>
    <row r="43" customFormat="false" ht="12.75" hidden="false" customHeight="false" outlineLevel="0" collapsed="false">
      <c r="A43" s="35"/>
      <c r="B43" s="48" t="s">
        <v>37</v>
      </c>
      <c r="C43" s="49" t="n">
        <v>13.5511658511036</v>
      </c>
      <c r="D43" s="49" t="n">
        <v>13.115770051308</v>
      </c>
      <c r="E43" s="49" t="n">
        <v>10.5095797446836</v>
      </c>
      <c r="F43" s="49" t="n">
        <v>9.88732981905752</v>
      </c>
      <c r="G43" s="49" t="n">
        <v>12.6912995446074</v>
      </c>
      <c r="H43" s="49" t="n">
        <v>9.8422169627376</v>
      </c>
      <c r="I43" s="49" t="n">
        <v>13.0981612315001</v>
      </c>
      <c r="J43" s="49" t="n">
        <v>6.84135069365084</v>
      </c>
      <c r="K43" s="49" t="n">
        <v>8.91634021651264</v>
      </c>
      <c r="L43" s="49" t="n">
        <v>10.6105751151195</v>
      </c>
      <c r="M43" s="49" t="n">
        <v>7.76783720711652</v>
      </c>
      <c r="N43" s="50" t="n">
        <v>0.489325338897405</v>
      </c>
      <c r="O43" s="78"/>
      <c r="P43" s="51" t="n">
        <v>9.99690819588888</v>
      </c>
      <c r="Q43" s="50" t="n">
        <v>13.398472960168</v>
      </c>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row>
    <row r="44" customFormat="false" ht="12.75" hidden="false" customHeight="false" outlineLevel="0" collapsed="false">
      <c r="A44" s="35"/>
      <c r="B44" s="44" t="s">
        <v>38</v>
      </c>
      <c r="C44" s="45" t="n">
        <v>9.87991636405456</v>
      </c>
      <c r="D44" s="45" t="n">
        <v>7.37433937523499</v>
      </c>
      <c r="E44" s="45" t="n">
        <v>4.28276630291131</v>
      </c>
      <c r="F44" s="45" t="n">
        <v>8.75695281221427</v>
      </c>
      <c r="G44" s="45" t="n">
        <v>11.5379921353116</v>
      </c>
      <c r="H44" s="45" t="n">
        <v>7.02379261902446</v>
      </c>
      <c r="I44" s="45" t="n">
        <v>13.8862313168118</v>
      </c>
      <c r="J44" s="45" t="n">
        <v>6.27200336181635</v>
      </c>
      <c r="K44" s="45" t="n">
        <v>7.40328793459856</v>
      </c>
      <c r="L44" s="45" t="n">
        <v>11.4100253564484</v>
      </c>
      <c r="M44" s="45" t="n">
        <v>8.2265979568608</v>
      </c>
      <c r="N44" s="46" t="n">
        <v>-3.52419255808719</v>
      </c>
      <c r="O44" s="78"/>
      <c r="P44" s="47" t="n">
        <v>8.11868506114242</v>
      </c>
      <c r="Q44" s="46" t="n">
        <v>8.83519408803764</v>
      </c>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row>
    <row r="45" customFormat="false" ht="12.75" hidden="false" customHeight="false" outlineLevel="0" collapsed="false">
      <c r="A45" s="35"/>
      <c r="B45" s="48" t="s">
        <v>32</v>
      </c>
      <c r="C45" s="49" t="n">
        <v>2.48913472935598</v>
      </c>
      <c r="D45" s="49" t="n">
        <v>7.32911892532595</v>
      </c>
      <c r="E45" s="49" t="n">
        <v>7.32911892532595</v>
      </c>
      <c r="F45" s="49" t="n">
        <v>7.32911892532595</v>
      </c>
      <c r="G45" s="49" t="n">
        <v>7.32911892532595</v>
      </c>
      <c r="H45" s="49" t="n">
        <v>7.32911892532595</v>
      </c>
      <c r="I45" s="49" t="n">
        <v>7.32911892532595</v>
      </c>
      <c r="J45" s="49" t="n">
        <v>7.32911892532595</v>
      </c>
      <c r="K45" s="49" t="n">
        <v>7.32911892532595</v>
      </c>
      <c r="L45" s="49" t="n">
        <v>4.72243639167309</v>
      </c>
      <c r="M45" s="49" t="n">
        <v>4.72243639167309</v>
      </c>
      <c r="N45" s="50" t="n">
        <v>4.72243639167309</v>
      </c>
      <c r="O45" s="78"/>
      <c r="P45" s="51" t="n">
        <v>6.25143205061041</v>
      </c>
      <c r="Q45" s="50" t="n">
        <v>4.78607638168071</v>
      </c>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row>
    <row r="46" customFormat="false" ht="12.75" hidden="false" customHeight="false" outlineLevel="0" collapsed="false">
      <c r="A46" s="35"/>
      <c r="B46" s="44" t="s">
        <v>33</v>
      </c>
      <c r="C46" s="45" t="n">
        <v>-0.824465624132506</v>
      </c>
      <c r="D46" s="45" t="n">
        <v>1.88140199289248</v>
      </c>
      <c r="E46" s="45" t="n">
        <v>1.28151289911672</v>
      </c>
      <c r="F46" s="45" t="n">
        <v>6.22505744346353</v>
      </c>
      <c r="G46" s="45" t="n">
        <v>6.23068924539512</v>
      </c>
      <c r="H46" s="45" t="n">
        <v>4.57517777289055</v>
      </c>
      <c r="I46" s="45" t="n">
        <v>8.07699021683857</v>
      </c>
      <c r="J46" s="45" t="n">
        <v>6.7571723232702</v>
      </c>
      <c r="K46" s="45" t="n">
        <v>5.83811612461698</v>
      </c>
      <c r="L46" s="45" t="n">
        <v>5.47932945509621</v>
      </c>
      <c r="M46" s="45" t="n">
        <v>5.16823306607196</v>
      </c>
      <c r="N46" s="46" t="n">
        <v>0.539849124255944</v>
      </c>
      <c r="O46" s="78"/>
      <c r="P46" s="47" t="n">
        <v>4.43716380388839</v>
      </c>
      <c r="Q46" s="46" t="n">
        <v>0.569369789750446</v>
      </c>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row>
    <row r="47" customFormat="false" ht="12.75" hidden="false" customHeight="false" outlineLevel="0" collapsed="false">
      <c r="A47" s="35"/>
      <c r="B47" s="48" t="s">
        <v>39</v>
      </c>
      <c r="C47" s="49" t="n">
        <v>12.6149755228595</v>
      </c>
      <c r="D47" s="49" t="n">
        <v>15.243932403329</v>
      </c>
      <c r="E47" s="49" t="n">
        <v>11.9257742638714</v>
      </c>
      <c r="F47" s="49" t="n">
        <v>16.727879223382</v>
      </c>
      <c r="G47" s="49" t="n">
        <v>19.7127442258293</v>
      </c>
      <c r="H47" s="49" t="n">
        <v>14.8676936584669</v>
      </c>
      <c r="I47" s="49" t="n">
        <v>22.2330886495927</v>
      </c>
      <c r="J47" s="49" t="n">
        <v>14.0608048725302</v>
      </c>
      <c r="K47" s="49" t="n">
        <v>15.2750026370355</v>
      </c>
      <c r="L47" s="49" t="n">
        <v>16.6712929378536</v>
      </c>
      <c r="M47" s="49" t="n">
        <v>13.3375302042453</v>
      </c>
      <c r="N47" s="50" t="n">
        <v>1.03181608171015</v>
      </c>
      <c r="O47" s="78"/>
      <c r="P47" s="51" t="n">
        <v>14.8776511917532</v>
      </c>
      <c r="Q47" s="50" t="n">
        <v>14.0441296072415</v>
      </c>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row>
    <row r="48" customFormat="false" ht="12.75" hidden="false" customHeight="false" outlineLevel="0" collapsed="false">
      <c r="A48" s="35"/>
      <c r="B48" s="84"/>
      <c r="C48" s="84"/>
      <c r="D48" s="84"/>
      <c r="E48" s="84"/>
      <c r="F48" s="84"/>
      <c r="G48" s="84"/>
      <c r="H48" s="84"/>
      <c r="I48" s="84"/>
      <c r="J48" s="84"/>
      <c r="K48" s="84"/>
      <c r="L48" s="84"/>
      <c r="M48" s="84"/>
      <c r="N48" s="84"/>
      <c r="O48" s="78"/>
      <c r="P48" s="84"/>
      <c r="Q48" s="84"/>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row>
    <row r="49" customFormat="false" ht="12.75" hidden="false" customHeight="false" outlineLevel="0" collapsed="false">
      <c r="A49" s="35"/>
      <c r="B49" s="35"/>
      <c r="C49" s="78"/>
      <c r="D49" s="78"/>
      <c r="E49" s="78"/>
      <c r="F49" s="78"/>
      <c r="G49" s="78"/>
      <c r="H49" s="78"/>
      <c r="I49" s="78"/>
      <c r="J49" s="78"/>
      <c r="K49" s="78"/>
      <c r="L49" s="78"/>
      <c r="M49" s="78"/>
      <c r="N49" s="78"/>
      <c r="O49" s="78"/>
      <c r="P49" s="78"/>
      <c r="Q49" s="78"/>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row>
    <row r="50" customFormat="false" ht="15" hidden="false" customHeight="false" outlineLevel="0" collapsed="false">
      <c r="A50" s="35"/>
      <c r="B50" s="81"/>
      <c r="C50" s="82" t="s">
        <v>102</v>
      </c>
      <c r="D50" s="82" t="s">
        <v>103</v>
      </c>
      <c r="E50" s="82" t="s">
        <v>104</v>
      </c>
      <c r="F50" s="82" t="s">
        <v>105</v>
      </c>
      <c r="G50" s="82" t="s">
        <v>106</v>
      </c>
      <c r="H50" s="82" t="s">
        <v>107</v>
      </c>
      <c r="I50" s="82" t="s">
        <v>108</v>
      </c>
      <c r="J50" s="82" t="s">
        <v>109</v>
      </c>
      <c r="K50" s="82" t="s">
        <v>110</v>
      </c>
      <c r="L50" s="82" t="s">
        <v>111</v>
      </c>
      <c r="M50" s="82" t="s">
        <v>112</v>
      </c>
      <c r="N50" s="83" t="s">
        <v>113</v>
      </c>
      <c r="O50" s="78"/>
      <c r="P50" s="81" t="s">
        <v>27</v>
      </c>
      <c r="Q50" s="83" t="s">
        <v>28</v>
      </c>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row>
    <row r="51" customFormat="false" ht="12.75" hidden="false" customHeight="false" outlineLevel="0" collapsed="false">
      <c r="A51" s="35"/>
      <c r="B51" s="44" t="s">
        <v>53</v>
      </c>
      <c r="C51" s="45" t="n">
        <v>0.510101169629397</v>
      </c>
      <c r="D51" s="45" t="n">
        <v>6.42141440393953</v>
      </c>
      <c r="E51" s="45"/>
      <c r="F51" s="45"/>
      <c r="G51" s="45"/>
      <c r="H51" s="45"/>
      <c r="I51" s="45"/>
      <c r="J51" s="45"/>
      <c r="K51" s="45"/>
      <c r="L51" s="45"/>
      <c r="M51" s="45"/>
      <c r="N51" s="46"/>
      <c r="O51" s="78"/>
      <c r="P51" s="47"/>
      <c r="Q51" s="46" t="n">
        <v>3.35611604008621</v>
      </c>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row>
    <row r="52" customFormat="false" ht="12.75" hidden="false" customHeight="false" outlineLevel="0" collapsed="false">
      <c r="A52" s="35"/>
      <c r="B52" s="48" t="s">
        <v>37</v>
      </c>
      <c r="C52" s="49" t="n">
        <v>3.96776725706732</v>
      </c>
      <c r="D52" s="49" t="n">
        <v>0.442465852605291</v>
      </c>
      <c r="E52" s="49"/>
      <c r="F52" s="49"/>
      <c r="G52" s="49"/>
      <c r="H52" s="49"/>
      <c r="I52" s="49"/>
      <c r="J52" s="49"/>
      <c r="K52" s="49"/>
      <c r="L52" s="49"/>
      <c r="M52" s="49"/>
      <c r="N52" s="50"/>
      <c r="O52" s="78"/>
      <c r="P52" s="51"/>
      <c r="Q52" s="50" t="n">
        <v>2.05245339656533</v>
      </c>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row>
    <row r="53" customFormat="false" ht="12.75" hidden="false" customHeight="false" outlineLevel="0" collapsed="false">
      <c r="A53" s="35"/>
      <c r="B53" s="44" t="s">
        <v>38</v>
      </c>
      <c r="C53" s="45" t="n">
        <v>4.49810805388319</v>
      </c>
      <c r="D53" s="45" t="n">
        <v>6.89229282253654</v>
      </c>
      <c r="E53" s="45"/>
      <c r="F53" s="45"/>
      <c r="G53" s="45"/>
      <c r="H53" s="45"/>
      <c r="I53" s="45"/>
      <c r="J53" s="45"/>
      <c r="K53" s="45"/>
      <c r="L53" s="45"/>
      <c r="M53" s="45"/>
      <c r="N53" s="46"/>
      <c r="O53" s="78"/>
      <c r="P53" s="47"/>
      <c r="Q53" s="46" t="n">
        <v>5.47745215430897</v>
      </c>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row>
    <row r="54" customFormat="false" ht="12.75" hidden="false" customHeight="false" outlineLevel="0" collapsed="false">
      <c r="A54" s="35"/>
      <c r="B54" s="48" t="s">
        <v>32</v>
      </c>
      <c r="C54" s="49" t="n">
        <v>4.72243639167309</v>
      </c>
      <c r="D54" s="49" t="n">
        <v>0</v>
      </c>
      <c r="E54" s="49"/>
      <c r="F54" s="49"/>
      <c r="G54" s="49"/>
      <c r="H54" s="49"/>
      <c r="I54" s="49"/>
      <c r="J54" s="49"/>
      <c r="K54" s="49"/>
      <c r="L54" s="49"/>
      <c r="M54" s="49"/>
      <c r="N54" s="50"/>
      <c r="O54" s="78"/>
      <c r="P54" s="51"/>
      <c r="Q54" s="50" t="n">
        <v>2.42688974667041</v>
      </c>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row>
    <row r="55" customFormat="false" ht="12.75" hidden="false" customHeight="false" outlineLevel="0" collapsed="false">
      <c r="A55" s="35"/>
      <c r="B55" s="44" t="s">
        <v>33</v>
      </c>
      <c r="C55" s="45" t="n">
        <v>5.25662676457141</v>
      </c>
      <c r="D55" s="45" t="n">
        <v>6.42141440393953</v>
      </c>
      <c r="E55" s="45"/>
      <c r="F55" s="45"/>
      <c r="G55" s="45"/>
      <c r="H55" s="45"/>
      <c r="I55" s="45"/>
      <c r="J55" s="45"/>
      <c r="K55" s="45"/>
      <c r="L55" s="45"/>
      <c r="M55" s="45"/>
      <c r="N55" s="46"/>
      <c r="O55" s="78"/>
      <c r="P55" s="47"/>
      <c r="Q55" s="46" t="n">
        <v>5.86445502281984</v>
      </c>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row>
    <row r="56" customFormat="false" ht="12.75" hidden="false" customHeight="false" outlineLevel="0" collapsed="false">
      <c r="A56" s="35"/>
      <c r="B56" s="48" t="s">
        <v>39</v>
      </c>
      <c r="C56" s="49" t="n">
        <v>9.43296473722964</v>
      </c>
      <c r="D56" s="49" t="n">
        <v>6.89229282253654</v>
      </c>
      <c r="E56" s="49"/>
      <c r="F56" s="49"/>
      <c r="G56" s="49"/>
      <c r="H56" s="49"/>
      <c r="I56" s="49"/>
      <c r="J56" s="49"/>
      <c r="K56" s="49"/>
      <c r="L56" s="49"/>
      <c r="M56" s="49"/>
      <c r="N56" s="50"/>
      <c r="O56" s="78"/>
      <c r="P56" s="51"/>
      <c r="Q56" s="50" t="n">
        <v>8.03727362569109</v>
      </c>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2.75" hidden="false" customHeight="false" outlineLevel="0" collapsed="false">
      <c r="A57" s="35"/>
      <c r="B57" s="84"/>
      <c r="C57" s="84"/>
      <c r="D57" s="84"/>
      <c r="E57" s="84"/>
      <c r="F57" s="84"/>
      <c r="G57" s="84"/>
      <c r="H57" s="84"/>
      <c r="I57" s="84"/>
      <c r="J57" s="84"/>
      <c r="K57" s="84"/>
      <c r="L57" s="84"/>
      <c r="M57" s="84"/>
      <c r="N57" s="84"/>
      <c r="O57" s="78"/>
      <c r="P57" s="84"/>
      <c r="Q57" s="84"/>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50.1" hidden="false" customHeight="true" outlineLevel="0" collapsed="false">
      <c r="A58" s="35"/>
      <c r="B58" s="76" t="s">
        <v>10</v>
      </c>
      <c r="C58" s="76"/>
      <c r="D58" s="76"/>
      <c r="E58" s="76"/>
      <c r="F58" s="76"/>
      <c r="G58" s="76"/>
      <c r="H58" s="76"/>
      <c r="I58" s="76"/>
      <c r="J58" s="76"/>
      <c r="K58" s="76"/>
      <c r="L58" s="76"/>
      <c r="M58" s="76"/>
      <c r="N58" s="76"/>
      <c r="O58" s="76"/>
      <c r="P58" s="76"/>
      <c r="Q58" s="76"/>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row>
    <row r="59" customFormat="false" ht="12.75" hidden="false" customHeight="false" outlineLevel="0" collapsed="false">
      <c r="A59" s="35"/>
      <c r="B59" s="35"/>
      <c r="C59" s="78"/>
      <c r="D59" s="78"/>
      <c r="E59" s="78"/>
      <c r="F59" s="78"/>
      <c r="G59" s="78"/>
      <c r="H59" s="78"/>
      <c r="I59" s="78"/>
      <c r="J59" s="78"/>
      <c r="K59" s="78"/>
      <c r="L59" s="78"/>
      <c r="M59" s="78"/>
      <c r="N59" s="78"/>
      <c r="O59" s="78"/>
      <c r="P59" s="78"/>
      <c r="Q59" s="78"/>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row>
    <row r="60" customFormat="false" ht="12.75" hidden="false" customHeight="false" outlineLevel="0" collapsed="false">
      <c r="A60" s="35"/>
      <c r="B60" s="35"/>
      <c r="C60" s="78"/>
      <c r="D60" s="78"/>
      <c r="E60" s="78"/>
      <c r="F60" s="78"/>
      <c r="G60" s="78"/>
      <c r="H60" s="78"/>
      <c r="I60" s="78"/>
      <c r="J60" s="78"/>
      <c r="K60" s="78"/>
      <c r="L60" s="78"/>
      <c r="M60" s="78"/>
      <c r="N60" s="78"/>
      <c r="O60" s="78"/>
      <c r="P60" s="78"/>
      <c r="Q60" s="78"/>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row>
    <row r="61" customFormat="false" ht="12.75" hidden="false" customHeight="false" outlineLevel="0" collapsed="false">
      <c r="A61" s="35"/>
      <c r="B61" s="35"/>
      <c r="C61" s="78"/>
      <c r="D61" s="78"/>
      <c r="E61" s="78"/>
      <c r="F61" s="78"/>
      <c r="G61" s="78"/>
      <c r="H61" s="78"/>
      <c r="I61" s="78"/>
      <c r="J61" s="78"/>
      <c r="K61" s="78"/>
      <c r="L61" s="78"/>
      <c r="M61" s="78"/>
      <c r="N61" s="78"/>
      <c r="O61" s="78"/>
      <c r="P61" s="78"/>
      <c r="Q61" s="78"/>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row>
    <row r="62" customFormat="false" ht="12.75" hidden="false" customHeight="false" outlineLevel="0" collapsed="false">
      <c r="A62" s="35"/>
      <c r="B62" s="35"/>
      <c r="C62" s="78"/>
      <c r="D62" s="78"/>
      <c r="E62" s="78"/>
      <c r="F62" s="78"/>
      <c r="G62" s="78"/>
      <c r="H62" s="78"/>
      <c r="I62" s="78"/>
      <c r="J62" s="78"/>
      <c r="K62" s="78"/>
      <c r="L62" s="78"/>
      <c r="M62" s="78"/>
      <c r="N62" s="78"/>
      <c r="O62" s="78"/>
      <c r="P62" s="78"/>
      <c r="Q62" s="78"/>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row>
    <row r="63" customFormat="false" ht="12.75" hidden="false" customHeight="false" outlineLevel="0" collapsed="false">
      <c r="A63" s="35"/>
      <c r="B63" s="35"/>
      <c r="C63" s="78"/>
      <c r="D63" s="78"/>
      <c r="E63" s="78"/>
      <c r="F63" s="78"/>
      <c r="G63" s="78"/>
      <c r="H63" s="78"/>
      <c r="I63" s="78"/>
      <c r="J63" s="78"/>
      <c r="K63" s="78"/>
      <c r="L63" s="78"/>
      <c r="M63" s="78"/>
      <c r="N63" s="78"/>
      <c r="O63" s="78"/>
      <c r="P63" s="78"/>
      <c r="Q63" s="78"/>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row>
    <row r="64" customFormat="false" ht="12.75" hidden="false" customHeight="false" outlineLevel="0" collapsed="false">
      <c r="A64" s="35"/>
      <c r="B64" s="35"/>
      <c r="C64" s="78"/>
      <c r="D64" s="78"/>
      <c r="E64" s="78"/>
      <c r="F64" s="78"/>
      <c r="G64" s="78"/>
      <c r="H64" s="78"/>
      <c r="I64" s="78"/>
      <c r="J64" s="78"/>
      <c r="K64" s="78"/>
      <c r="L64" s="78"/>
      <c r="M64" s="78"/>
      <c r="N64" s="78"/>
      <c r="O64" s="78"/>
      <c r="P64" s="78"/>
      <c r="Q64" s="78"/>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row>
    <row r="65" customFormat="false" ht="12.75" hidden="false" customHeight="false" outlineLevel="0" collapsed="false">
      <c r="A65" s="35"/>
      <c r="B65" s="35"/>
      <c r="C65" s="78"/>
      <c r="D65" s="78"/>
      <c r="E65" s="78"/>
      <c r="F65" s="78"/>
      <c r="G65" s="78"/>
      <c r="H65" s="78"/>
      <c r="I65" s="78"/>
      <c r="J65" s="78"/>
      <c r="K65" s="78"/>
      <c r="L65" s="78"/>
      <c r="M65" s="78"/>
      <c r="N65" s="78"/>
      <c r="O65" s="78"/>
      <c r="P65" s="78"/>
      <c r="Q65" s="78"/>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row>
    <row r="66" customFormat="false" ht="12.75" hidden="false" customHeight="false" outlineLevel="0" collapsed="false">
      <c r="A66" s="35"/>
      <c r="B66" s="35"/>
      <c r="C66" s="78"/>
      <c r="D66" s="78"/>
      <c r="E66" s="78"/>
      <c r="F66" s="78"/>
      <c r="G66" s="78"/>
      <c r="H66" s="78"/>
      <c r="I66" s="78"/>
      <c r="J66" s="78"/>
      <c r="K66" s="78"/>
      <c r="L66" s="78"/>
      <c r="M66" s="78"/>
      <c r="N66" s="78"/>
      <c r="O66" s="78"/>
      <c r="P66" s="78"/>
      <c r="Q66" s="78"/>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row>
    <row r="67" customFormat="false" ht="12.75" hidden="false" customHeight="false" outlineLevel="0" collapsed="false">
      <c r="A67" s="35"/>
      <c r="B67" s="35"/>
      <c r="C67" s="78"/>
      <c r="D67" s="78"/>
      <c r="E67" s="78"/>
      <c r="F67" s="78"/>
      <c r="G67" s="78"/>
      <c r="H67" s="78"/>
      <c r="I67" s="78"/>
      <c r="J67" s="78"/>
      <c r="K67" s="78"/>
      <c r="L67" s="78"/>
      <c r="M67" s="78"/>
      <c r="N67" s="78"/>
      <c r="O67" s="78"/>
      <c r="P67" s="78"/>
      <c r="Q67" s="78"/>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row>
    <row r="68" customFormat="false" ht="12.75" hidden="false" customHeight="false" outlineLevel="0" collapsed="false">
      <c r="A68" s="35"/>
      <c r="B68" s="35"/>
      <c r="C68" s="78"/>
      <c r="D68" s="78"/>
      <c r="E68" s="78"/>
      <c r="F68" s="78"/>
      <c r="G68" s="78"/>
      <c r="H68" s="78"/>
      <c r="I68" s="78"/>
      <c r="J68" s="78"/>
      <c r="K68" s="78"/>
      <c r="L68" s="78"/>
      <c r="M68" s="78"/>
      <c r="N68" s="78"/>
      <c r="O68" s="78"/>
      <c r="P68" s="78"/>
      <c r="Q68" s="78"/>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row>
    <row r="69" customFormat="false" ht="12.75" hidden="false" customHeight="false" outlineLevel="0" collapsed="false">
      <c r="A69" s="35"/>
      <c r="B69" s="35"/>
      <c r="C69" s="78"/>
      <c r="D69" s="78"/>
      <c r="E69" s="78"/>
      <c r="F69" s="78"/>
      <c r="G69" s="78"/>
      <c r="H69" s="78"/>
      <c r="I69" s="78"/>
      <c r="J69" s="78"/>
      <c r="K69" s="78"/>
      <c r="L69" s="78"/>
      <c r="M69" s="78"/>
      <c r="N69" s="78"/>
      <c r="O69" s="78"/>
      <c r="P69" s="78"/>
      <c r="Q69" s="78"/>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row>
    <row r="70" customFormat="false" ht="12.75" hidden="false" customHeight="false" outlineLevel="0" collapsed="false">
      <c r="A70" s="35"/>
      <c r="B70" s="35"/>
      <c r="C70" s="78"/>
      <c r="D70" s="78"/>
      <c r="E70" s="78"/>
      <c r="F70" s="78"/>
      <c r="G70" s="78"/>
      <c r="H70" s="78"/>
      <c r="I70" s="78"/>
      <c r="J70" s="78"/>
      <c r="K70" s="78"/>
      <c r="L70" s="78"/>
      <c r="M70" s="78"/>
      <c r="N70" s="78"/>
      <c r="O70" s="78"/>
      <c r="P70" s="78"/>
      <c r="Q70" s="78"/>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row>
    <row r="71" customFormat="false" ht="12.75" hidden="false" customHeight="false" outlineLevel="0" collapsed="false">
      <c r="A71" s="35"/>
      <c r="B71" s="35"/>
      <c r="C71" s="78"/>
      <c r="D71" s="78"/>
      <c r="E71" s="78"/>
      <c r="F71" s="78"/>
      <c r="G71" s="78"/>
      <c r="H71" s="78"/>
      <c r="I71" s="78"/>
      <c r="J71" s="78"/>
      <c r="K71" s="78"/>
      <c r="L71" s="78"/>
      <c r="M71" s="78"/>
      <c r="N71" s="78"/>
      <c r="O71" s="78"/>
      <c r="P71" s="78"/>
      <c r="Q71" s="78"/>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row>
    <row r="72" customFormat="false" ht="12.75" hidden="false" customHeight="false" outlineLevel="0" collapsed="false">
      <c r="A72" s="35"/>
      <c r="B72" s="35"/>
      <c r="C72" s="78"/>
      <c r="D72" s="78"/>
      <c r="E72" s="78"/>
      <c r="F72" s="78"/>
      <c r="G72" s="78"/>
      <c r="H72" s="78"/>
      <c r="I72" s="78"/>
      <c r="J72" s="78"/>
      <c r="K72" s="78"/>
      <c r="L72" s="78"/>
      <c r="M72" s="78"/>
      <c r="N72" s="78"/>
      <c r="O72" s="78"/>
      <c r="P72" s="78"/>
      <c r="Q72" s="78"/>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row>
    <row r="73" customFormat="false" ht="12.75" hidden="false" customHeight="false" outlineLevel="0" collapsed="false">
      <c r="A73" s="35"/>
      <c r="B73" s="35"/>
      <c r="C73" s="78"/>
      <c r="D73" s="78"/>
      <c r="E73" s="78"/>
      <c r="F73" s="78"/>
      <c r="G73" s="78"/>
      <c r="H73" s="78"/>
      <c r="I73" s="78"/>
      <c r="J73" s="78"/>
      <c r="K73" s="78"/>
      <c r="L73" s="78"/>
      <c r="M73" s="78"/>
      <c r="N73" s="78"/>
      <c r="O73" s="78"/>
      <c r="P73" s="78"/>
      <c r="Q73" s="78"/>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row>
    <row r="74" customFormat="false" ht="12.75" hidden="false" customHeight="false" outlineLevel="0" collapsed="false">
      <c r="A74" s="35"/>
      <c r="B74" s="35"/>
      <c r="C74" s="78"/>
      <c r="D74" s="78"/>
      <c r="E74" s="78"/>
      <c r="F74" s="78"/>
      <c r="G74" s="78"/>
      <c r="H74" s="78"/>
      <c r="I74" s="78"/>
      <c r="J74" s="78"/>
      <c r="K74" s="78"/>
      <c r="L74" s="78"/>
      <c r="M74" s="78"/>
      <c r="N74" s="78"/>
      <c r="O74" s="78"/>
      <c r="P74" s="78"/>
      <c r="Q74" s="78"/>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row>
    <row r="75" customFormat="false" ht="12.75" hidden="false" customHeight="false" outlineLevel="0" collapsed="false">
      <c r="A75" s="35"/>
      <c r="B75" s="35"/>
      <c r="C75" s="78"/>
      <c r="D75" s="78"/>
      <c r="E75" s="78"/>
      <c r="F75" s="78"/>
      <c r="G75" s="78"/>
      <c r="H75" s="78"/>
      <c r="I75" s="78"/>
      <c r="J75" s="78"/>
      <c r="K75" s="78"/>
      <c r="L75" s="78"/>
      <c r="M75" s="78"/>
      <c r="N75" s="78"/>
      <c r="O75" s="78"/>
      <c r="P75" s="78"/>
      <c r="Q75" s="78"/>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row>
    <row r="76" customFormat="false" ht="12.75" hidden="false" customHeight="false" outlineLevel="0" collapsed="false">
      <c r="A76" s="35"/>
      <c r="B76" s="35"/>
      <c r="C76" s="78"/>
      <c r="D76" s="78"/>
      <c r="E76" s="78"/>
      <c r="F76" s="78"/>
      <c r="G76" s="78"/>
      <c r="H76" s="78"/>
      <c r="I76" s="78"/>
      <c r="J76" s="78"/>
      <c r="K76" s="78"/>
      <c r="L76" s="78"/>
      <c r="M76" s="78"/>
      <c r="N76" s="78"/>
      <c r="O76" s="78"/>
      <c r="P76" s="78"/>
      <c r="Q76" s="78"/>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row>
    <row r="77" customFormat="false" ht="12.75" hidden="false" customHeight="false" outlineLevel="0" collapsed="false">
      <c r="A77" s="35"/>
      <c r="B77" s="35"/>
      <c r="C77" s="78"/>
      <c r="D77" s="78"/>
      <c r="E77" s="78"/>
      <c r="F77" s="78"/>
      <c r="G77" s="78"/>
      <c r="H77" s="78"/>
      <c r="I77" s="78"/>
      <c r="J77" s="78"/>
      <c r="K77" s="78"/>
      <c r="L77" s="78"/>
      <c r="M77" s="78"/>
      <c r="N77" s="78"/>
      <c r="O77" s="78"/>
      <c r="P77" s="78"/>
      <c r="Q77" s="78"/>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row>
    <row r="78" customFormat="false" ht="12.75" hidden="false" customHeight="false" outlineLevel="0" collapsed="false">
      <c r="A78" s="35"/>
      <c r="B78" s="35"/>
      <c r="C78" s="78"/>
      <c r="D78" s="78"/>
      <c r="E78" s="78"/>
      <c r="F78" s="78"/>
      <c r="G78" s="78"/>
      <c r="H78" s="78"/>
      <c r="I78" s="78"/>
      <c r="J78" s="78"/>
      <c r="K78" s="78"/>
      <c r="L78" s="78"/>
      <c r="M78" s="78"/>
      <c r="N78" s="78"/>
      <c r="O78" s="78"/>
      <c r="P78" s="78"/>
      <c r="Q78" s="78"/>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row>
    <row r="79" customFormat="false" ht="12.75" hidden="false" customHeight="false" outlineLevel="0" collapsed="false">
      <c r="A79" s="35"/>
      <c r="B79" s="35"/>
      <c r="C79" s="78"/>
      <c r="D79" s="78"/>
      <c r="E79" s="78"/>
      <c r="F79" s="78"/>
      <c r="G79" s="78"/>
      <c r="H79" s="78"/>
      <c r="I79" s="78"/>
      <c r="J79" s="78"/>
      <c r="K79" s="78"/>
      <c r="L79" s="78"/>
      <c r="M79" s="78"/>
      <c r="N79" s="78"/>
      <c r="O79" s="78"/>
      <c r="P79" s="78"/>
      <c r="Q79" s="78"/>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2.75" hidden="false" customHeight="false" outlineLevel="0" collapsed="false">
      <c r="A80" s="35"/>
      <c r="B80" s="35"/>
      <c r="C80" s="78"/>
      <c r="D80" s="78"/>
      <c r="E80" s="78"/>
      <c r="F80" s="78"/>
      <c r="G80" s="78"/>
      <c r="H80" s="78"/>
      <c r="I80" s="78"/>
      <c r="J80" s="78"/>
      <c r="K80" s="78"/>
      <c r="L80" s="78"/>
      <c r="M80" s="78"/>
      <c r="N80" s="78"/>
      <c r="O80" s="78"/>
      <c r="P80" s="78"/>
      <c r="Q80" s="78"/>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2.75" hidden="false" customHeight="false" outlineLevel="0" collapsed="false">
      <c r="A81" s="35"/>
      <c r="B81" s="35"/>
      <c r="C81" s="78"/>
      <c r="D81" s="78"/>
      <c r="E81" s="78"/>
      <c r="F81" s="78"/>
      <c r="G81" s="78"/>
      <c r="H81" s="78"/>
      <c r="I81" s="78"/>
      <c r="J81" s="78"/>
      <c r="K81" s="78"/>
      <c r="L81" s="78"/>
      <c r="M81" s="78"/>
      <c r="N81" s="78"/>
      <c r="O81" s="78"/>
      <c r="P81" s="78"/>
      <c r="Q81" s="78"/>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row>
    <row r="82" customFormat="false" ht="12.75" hidden="false" customHeight="false" outlineLevel="0" collapsed="false">
      <c r="A82" s="35"/>
      <c r="B82" s="35"/>
      <c r="C82" s="78"/>
      <c r="D82" s="78"/>
      <c r="E82" s="78"/>
      <c r="F82" s="78"/>
      <c r="G82" s="78"/>
      <c r="H82" s="78"/>
      <c r="I82" s="78"/>
      <c r="J82" s="78"/>
      <c r="K82" s="78"/>
      <c r="L82" s="78"/>
      <c r="M82" s="78"/>
      <c r="N82" s="78"/>
      <c r="O82" s="78"/>
      <c r="P82" s="78"/>
      <c r="Q82" s="78"/>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row>
    <row r="83" customFormat="false" ht="12.75" hidden="false" customHeight="false" outlineLevel="0" collapsed="false">
      <c r="A83" s="35"/>
      <c r="B83" s="35"/>
      <c r="C83" s="78"/>
      <c r="D83" s="78"/>
      <c r="E83" s="78"/>
      <c r="F83" s="78"/>
      <c r="G83" s="78"/>
      <c r="H83" s="78"/>
      <c r="I83" s="78"/>
      <c r="J83" s="78"/>
      <c r="K83" s="78"/>
      <c r="L83" s="78"/>
      <c r="M83" s="78"/>
      <c r="N83" s="78"/>
      <c r="O83" s="78"/>
      <c r="P83" s="78"/>
      <c r="Q83" s="78"/>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row>
    <row r="84" customFormat="false" ht="12.75" hidden="false" customHeight="false" outlineLevel="0" collapsed="false">
      <c r="A84" s="35"/>
      <c r="B84" s="35"/>
      <c r="C84" s="78"/>
      <c r="D84" s="78"/>
      <c r="E84" s="78"/>
      <c r="F84" s="78"/>
      <c r="G84" s="78"/>
      <c r="H84" s="78"/>
      <c r="I84" s="78"/>
      <c r="J84" s="78"/>
      <c r="K84" s="78"/>
      <c r="L84" s="78"/>
      <c r="M84" s="78"/>
      <c r="N84" s="78"/>
      <c r="O84" s="78"/>
      <c r="P84" s="78"/>
      <c r="Q84" s="78"/>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row>
    <row r="85" customFormat="false" ht="12.75" hidden="false" customHeight="false" outlineLevel="0" collapsed="false">
      <c r="A85" s="35"/>
      <c r="B85" s="35"/>
      <c r="C85" s="78"/>
      <c r="D85" s="78"/>
      <c r="E85" s="78"/>
      <c r="F85" s="78"/>
      <c r="G85" s="78"/>
      <c r="H85" s="78"/>
      <c r="I85" s="78"/>
      <c r="J85" s="78"/>
      <c r="K85" s="78"/>
      <c r="L85" s="78"/>
      <c r="M85" s="78"/>
      <c r="N85" s="78"/>
      <c r="O85" s="78"/>
      <c r="P85" s="78"/>
      <c r="Q85" s="78"/>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row>
    <row r="86" customFormat="false" ht="12.75" hidden="false" customHeight="false" outlineLevel="0" collapsed="false">
      <c r="A86" s="35"/>
      <c r="B86" s="35"/>
      <c r="C86" s="78"/>
      <c r="D86" s="78"/>
      <c r="E86" s="78"/>
      <c r="F86" s="78"/>
      <c r="G86" s="78"/>
      <c r="H86" s="78"/>
      <c r="I86" s="78"/>
      <c r="J86" s="78"/>
      <c r="K86" s="78"/>
      <c r="L86" s="78"/>
      <c r="M86" s="78"/>
      <c r="N86" s="78"/>
      <c r="O86" s="78"/>
      <c r="P86" s="78"/>
      <c r="Q86" s="78"/>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row>
    <row r="87" customFormat="false" ht="12.75" hidden="false" customHeight="false" outlineLevel="0" collapsed="false">
      <c r="A87" s="35"/>
      <c r="B87" s="35"/>
      <c r="C87" s="78"/>
      <c r="D87" s="78"/>
      <c r="E87" s="78"/>
      <c r="F87" s="78"/>
      <c r="G87" s="78"/>
      <c r="H87" s="78"/>
      <c r="I87" s="78"/>
      <c r="J87" s="78"/>
      <c r="K87" s="78"/>
      <c r="L87" s="78"/>
      <c r="M87" s="78"/>
      <c r="N87" s="78"/>
      <c r="O87" s="78"/>
      <c r="P87" s="78"/>
      <c r="Q87" s="78"/>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row>
    <row r="88" customFormat="false" ht="12.75" hidden="false" customHeight="false" outlineLevel="0" collapsed="false">
      <c r="A88" s="35"/>
      <c r="B88" s="35"/>
      <c r="C88" s="78"/>
      <c r="D88" s="78"/>
      <c r="E88" s="78"/>
      <c r="F88" s="78"/>
      <c r="G88" s="78"/>
      <c r="H88" s="78"/>
      <c r="I88" s="78"/>
      <c r="J88" s="78"/>
      <c r="K88" s="78"/>
      <c r="L88" s="78"/>
      <c r="M88" s="78"/>
      <c r="N88" s="78"/>
      <c r="O88" s="78"/>
      <c r="P88" s="78"/>
      <c r="Q88" s="78"/>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row>
    <row r="89" customFormat="false" ht="12.75" hidden="false" customHeight="false" outlineLevel="0" collapsed="false">
      <c r="A89" s="35"/>
      <c r="B89" s="35"/>
      <c r="C89" s="78"/>
      <c r="D89" s="78"/>
      <c r="E89" s="78"/>
      <c r="F89" s="78"/>
      <c r="G89" s="78"/>
      <c r="H89" s="78"/>
      <c r="I89" s="78"/>
      <c r="J89" s="78"/>
      <c r="K89" s="78"/>
      <c r="L89" s="78"/>
      <c r="M89" s="78"/>
      <c r="N89" s="78"/>
      <c r="O89" s="78"/>
      <c r="P89" s="78"/>
      <c r="Q89" s="78"/>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row>
    <row r="90" customFormat="false" ht="12.75" hidden="false" customHeight="false" outlineLevel="0" collapsed="false">
      <c r="A90" s="35"/>
      <c r="B90" s="35"/>
      <c r="C90" s="78"/>
      <c r="D90" s="78"/>
      <c r="E90" s="78"/>
      <c r="F90" s="78"/>
      <c r="G90" s="78"/>
      <c r="H90" s="78"/>
      <c r="I90" s="78"/>
      <c r="J90" s="78"/>
      <c r="K90" s="78"/>
      <c r="L90" s="78"/>
      <c r="M90" s="78"/>
      <c r="N90" s="78"/>
      <c r="O90" s="78"/>
      <c r="P90" s="78"/>
      <c r="Q90" s="78"/>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row>
    <row r="91" customFormat="false" ht="12.75" hidden="false" customHeight="false" outlineLevel="0" collapsed="false">
      <c r="A91" s="35"/>
      <c r="B91" s="35"/>
      <c r="C91" s="78"/>
      <c r="D91" s="78"/>
      <c r="E91" s="78"/>
      <c r="F91" s="78"/>
      <c r="G91" s="78"/>
      <c r="H91" s="78"/>
      <c r="I91" s="78"/>
      <c r="J91" s="78"/>
      <c r="K91" s="78"/>
      <c r="L91" s="78"/>
      <c r="M91" s="78"/>
      <c r="N91" s="78"/>
      <c r="O91" s="78"/>
      <c r="P91" s="78"/>
      <c r="Q91" s="78"/>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row>
    <row r="92" customFormat="false" ht="12.75" hidden="false" customHeight="false" outlineLevel="0" collapsed="false">
      <c r="A92" s="35"/>
      <c r="B92" s="35"/>
      <c r="C92" s="78"/>
      <c r="D92" s="78"/>
      <c r="E92" s="78"/>
      <c r="F92" s="78"/>
      <c r="G92" s="78"/>
      <c r="H92" s="78"/>
      <c r="I92" s="78"/>
      <c r="J92" s="78"/>
      <c r="K92" s="78"/>
      <c r="L92" s="78"/>
      <c r="M92" s="78"/>
      <c r="N92" s="78"/>
      <c r="O92" s="78"/>
      <c r="P92" s="78"/>
      <c r="Q92" s="78"/>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row>
    <row r="93" customFormat="false" ht="12.75" hidden="false" customHeight="false" outlineLevel="0" collapsed="false">
      <c r="A93" s="35"/>
      <c r="B93" s="35"/>
      <c r="C93" s="78"/>
      <c r="D93" s="78"/>
      <c r="E93" s="78"/>
      <c r="F93" s="78"/>
      <c r="G93" s="78"/>
      <c r="H93" s="78"/>
      <c r="I93" s="78"/>
      <c r="J93" s="78"/>
      <c r="K93" s="78"/>
      <c r="L93" s="78"/>
      <c r="M93" s="78"/>
      <c r="N93" s="78"/>
      <c r="O93" s="78"/>
      <c r="P93" s="78"/>
      <c r="Q93" s="78"/>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row>
    <row r="94" customFormat="false" ht="12.75" hidden="false" customHeight="false" outlineLevel="0" collapsed="false">
      <c r="A94" s="35"/>
      <c r="B94" s="35"/>
      <c r="C94" s="78"/>
      <c r="D94" s="78"/>
      <c r="E94" s="78"/>
      <c r="F94" s="78"/>
      <c r="G94" s="78"/>
      <c r="H94" s="78"/>
      <c r="I94" s="78"/>
      <c r="J94" s="78"/>
      <c r="K94" s="78"/>
      <c r="L94" s="78"/>
      <c r="M94" s="78"/>
      <c r="N94" s="78"/>
      <c r="O94" s="78"/>
      <c r="P94" s="78"/>
      <c r="Q94" s="78"/>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row>
    <row r="95" customFormat="false" ht="12.75" hidden="false" customHeight="false" outlineLevel="0" collapsed="false">
      <c r="A95" s="35"/>
      <c r="B95" s="35"/>
      <c r="C95" s="78"/>
      <c r="D95" s="78"/>
      <c r="E95" s="78"/>
      <c r="F95" s="78"/>
      <c r="G95" s="78"/>
      <c r="H95" s="78"/>
      <c r="I95" s="78"/>
      <c r="J95" s="78"/>
      <c r="K95" s="78"/>
      <c r="L95" s="78"/>
      <c r="M95" s="78"/>
      <c r="N95" s="78"/>
      <c r="O95" s="78"/>
      <c r="P95" s="78"/>
      <c r="Q95" s="78"/>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row>
    <row r="96" customFormat="false" ht="12.75" hidden="false" customHeight="false" outlineLevel="0" collapsed="false">
      <c r="A96" s="35"/>
      <c r="B96" s="35"/>
      <c r="C96" s="78"/>
      <c r="D96" s="78"/>
      <c r="E96" s="78"/>
      <c r="F96" s="78"/>
      <c r="G96" s="78"/>
      <c r="H96" s="78"/>
      <c r="I96" s="78"/>
      <c r="J96" s="78"/>
      <c r="K96" s="78"/>
      <c r="L96" s="78"/>
      <c r="M96" s="78"/>
      <c r="N96" s="78"/>
      <c r="O96" s="78"/>
      <c r="P96" s="78"/>
      <c r="Q96" s="78"/>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row>
    <row r="97" customFormat="false" ht="12.75" hidden="false" customHeight="false" outlineLevel="0" collapsed="false">
      <c r="A97" s="35"/>
      <c r="B97" s="35"/>
      <c r="C97" s="78"/>
      <c r="D97" s="78"/>
      <c r="E97" s="78"/>
      <c r="F97" s="78"/>
      <c r="G97" s="78"/>
      <c r="H97" s="78"/>
      <c r="I97" s="78"/>
      <c r="J97" s="78"/>
      <c r="K97" s="78"/>
      <c r="L97" s="78"/>
      <c r="M97" s="78"/>
      <c r="N97" s="78"/>
      <c r="O97" s="78"/>
      <c r="P97" s="78"/>
      <c r="Q97" s="78"/>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row>
    <row r="98" customFormat="false" ht="12.75" hidden="false" customHeight="false" outlineLevel="0" collapsed="false">
      <c r="A98" s="35"/>
      <c r="B98" s="35"/>
      <c r="C98" s="78"/>
      <c r="D98" s="78"/>
      <c r="E98" s="78"/>
      <c r="F98" s="78"/>
      <c r="G98" s="78"/>
      <c r="H98" s="78"/>
      <c r="I98" s="78"/>
      <c r="J98" s="78"/>
      <c r="K98" s="78"/>
      <c r="L98" s="78"/>
      <c r="M98" s="78"/>
      <c r="N98" s="78"/>
      <c r="O98" s="78"/>
      <c r="P98" s="78"/>
      <c r="Q98" s="78"/>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row>
    <row r="99" customFormat="false" ht="12.75" hidden="false" customHeight="false" outlineLevel="0" collapsed="false">
      <c r="A99" s="35"/>
      <c r="B99" s="35"/>
      <c r="C99" s="78"/>
      <c r="D99" s="78"/>
      <c r="E99" s="78"/>
      <c r="F99" s="78"/>
      <c r="G99" s="78"/>
      <c r="H99" s="78"/>
      <c r="I99" s="78"/>
      <c r="J99" s="78"/>
      <c r="K99" s="78"/>
      <c r="L99" s="78"/>
      <c r="M99" s="78"/>
      <c r="N99" s="78"/>
      <c r="O99" s="78"/>
      <c r="P99" s="78"/>
      <c r="Q99" s="78"/>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row>
    <row r="100" customFormat="false" ht="12.75" hidden="false" customHeight="false" outlineLevel="0" collapsed="false">
      <c r="A100" s="35"/>
      <c r="B100" s="35"/>
      <c r="C100" s="78"/>
      <c r="D100" s="78"/>
      <c r="E100" s="78"/>
      <c r="F100" s="78"/>
      <c r="G100" s="78"/>
      <c r="H100" s="78"/>
      <c r="I100" s="78"/>
      <c r="J100" s="78"/>
      <c r="K100" s="78"/>
      <c r="L100" s="78"/>
      <c r="M100" s="78"/>
      <c r="N100" s="78"/>
      <c r="O100" s="78"/>
      <c r="P100" s="78"/>
      <c r="Q100" s="78"/>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row>
  </sheetData>
  <mergeCells count="13">
    <mergeCell ref="B12:N12"/>
    <mergeCell ref="P12:Q12"/>
    <mergeCell ref="B21:N21"/>
    <mergeCell ref="P21:Q21"/>
    <mergeCell ref="B30:N30"/>
    <mergeCell ref="P30:Q30"/>
    <mergeCell ref="B39:N39"/>
    <mergeCell ref="P39:Q39"/>
    <mergeCell ref="B48:N48"/>
    <mergeCell ref="P48:Q48"/>
    <mergeCell ref="B57:N57"/>
    <mergeCell ref="P57:Q57"/>
    <mergeCell ref="B58:Q5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56"/>
    <col collapsed="false" customWidth="true" hidden="false" outlineLevel="0" max="14" min="3" style="0" width="17.14"/>
    <col collapsed="false" customWidth="true" hidden="false" outlineLevel="0" max="15" min="15" style="0" width="4.7"/>
  </cols>
  <sheetData>
    <row r="1" customFormat="false" ht="30" hidden="false" customHeight="true" outlineLevel="0" collapsed="false">
      <c r="A1" s="35"/>
      <c r="B1" s="36" t="s">
        <v>114</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row>
    <row r="2" customFormat="false" ht="23.25" hidden="false" customHeight="true" outlineLevel="0" collapsed="false">
      <c r="A2" s="35"/>
      <c r="B2" s="37" t="s">
        <v>12</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row>
    <row r="3" customFormat="false" ht="17.1" hidden="false" customHeight="true" outlineLevel="0" collapsed="false">
      <c r="A3" s="35"/>
      <c r="B3" s="37" t="s">
        <v>13</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row>
    <row r="4" customFormat="false" ht="9" hidden="false" customHeight="true" outlineLevel="0" collapsed="false">
      <c r="A4" s="35"/>
      <c r="B4" s="37"/>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row>
    <row r="5" customFormat="false" ht="15" hidden="false" customHeight="false" outlineLevel="0" collapsed="false">
      <c r="A5" s="35"/>
      <c r="B5" s="38" t="s">
        <v>14</v>
      </c>
      <c r="C5" s="39"/>
      <c r="D5" s="39"/>
      <c r="E5" s="39"/>
      <c r="F5" s="39"/>
      <c r="G5" s="39"/>
      <c r="H5" s="39"/>
      <c r="I5" s="39"/>
      <c r="J5" s="39"/>
      <c r="K5" s="39"/>
      <c r="L5" s="39"/>
      <c r="M5" s="39"/>
      <c r="N5" s="40"/>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row>
    <row r="6" customFormat="false" ht="12.75" hidden="false" customHeight="false" outlineLevel="0" collapsed="false">
      <c r="A6" s="35"/>
      <c r="B6" s="41"/>
      <c r="C6" s="42" t="s">
        <v>15</v>
      </c>
      <c r="D6" s="42" t="s">
        <v>16</v>
      </c>
      <c r="E6" s="42" t="s">
        <v>17</v>
      </c>
      <c r="F6" s="42" t="s">
        <v>18</v>
      </c>
      <c r="G6" s="42" t="s">
        <v>19</v>
      </c>
      <c r="H6" s="42" t="s">
        <v>20</v>
      </c>
      <c r="I6" s="42" t="s">
        <v>21</v>
      </c>
      <c r="J6" s="42" t="s">
        <v>22</v>
      </c>
      <c r="K6" s="42" t="s">
        <v>23</v>
      </c>
      <c r="L6" s="42" t="s">
        <v>24</v>
      </c>
      <c r="M6" s="42" t="s">
        <v>25</v>
      </c>
      <c r="N6" s="43" t="s">
        <v>26</v>
      </c>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row>
    <row r="7" customFormat="false" ht="12.75" hidden="false" customHeight="false" outlineLevel="0" collapsed="false">
      <c r="A7" s="35"/>
      <c r="B7" s="44" t="n">
        <v>2011</v>
      </c>
      <c r="C7" s="85" t="n">
        <v>75.2940198011567</v>
      </c>
      <c r="D7" s="45" t="n">
        <v>75.6017451632018</v>
      </c>
      <c r="E7" s="45" t="n">
        <v>75.9511936486594</v>
      </c>
      <c r="F7" s="45" t="n">
        <v>76.2591269332464</v>
      </c>
      <c r="G7" s="45" t="n">
        <v>76.4099400836541</v>
      </c>
      <c r="H7" s="45" t="n">
        <v>76.7308338733543</v>
      </c>
      <c r="I7" s="45" t="n">
        <v>76.3533851522512</v>
      </c>
      <c r="J7" s="45" t="n">
        <v>76.9093007218377</v>
      </c>
      <c r="K7" s="45" t="n">
        <v>76.7081010087708</v>
      </c>
      <c r="L7" s="45" t="n">
        <v>76.8566963187313</v>
      </c>
      <c r="M7" s="45" t="n">
        <v>77.0215095869618</v>
      </c>
      <c r="N7" s="46" t="n">
        <v>76.7166951405036</v>
      </c>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row>
    <row r="8" customFormat="false" ht="12.75" hidden="false" customHeight="false" outlineLevel="0" collapsed="false">
      <c r="A8" s="35"/>
      <c r="B8" s="48" t="n">
        <v>2012</v>
      </c>
      <c r="C8" s="49" t="n">
        <v>76.8765875752419</v>
      </c>
      <c r="D8" s="49" t="n">
        <v>76.7580024188322</v>
      </c>
      <c r="E8" s="49" t="n">
        <v>77.1290748486497</v>
      </c>
      <c r="F8" s="49" t="n">
        <v>77.4061662895182</v>
      </c>
      <c r="G8" s="49" t="n">
        <v>77.7286949356185</v>
      </c>
      <c r="H8" s="49" t="n">
        <v>78.2028683267542</v>
      </c>
      <c r="I8" s="49" t="n">
        <v>78.3351941395267</v>
      </c>
      <c r="J8" s="49" t="n">
        <v>78.4621264833959</v>
      </c>
      <c r="K8" s="49" t="n">
        <v>78.6247063269094</v>
      </c>
      <c r="L8" s="49" t="n">
        <v>78.9931953278909</v>
      </c>
      <c r="M8" s="49" t="n">
        <v>78.9176024987312</v>
      </c>
      <c r="N8" s="50" t="n">
        <v>79.0000081545449</v>
      </c>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row>
    <row r="9" customFormat="false" ht="12.75" hidden="false" customHeight="false" outlineLevel="0" collapsed="false">
      <c r="A9" s="35"/>
      <c r="B9" s="44" t="n">
        <v>2013</v>
      </c>
      <c r="C9" s="45" t="n">
        <v>79.2044327578855</v>
      </c>
      <c r="D9" s="45" t="n">
        <v>79.6357733475371</v>
      </c>
      <c r="E9" s="45" t="n">
        <v>79.4113360618904</v>
      </c>
      <c r="F9" s="45" t="n">
        <v>79.5119452454611</v>
      </c>
      <c r="G9" s="45" t="n">
        <v>79.6433644104876</v>
      </c>
      <c r="H9" s="45" t="n">
        <v>79.7042846083941</v>
      </c>
      <c r="I9" s="45" t="n">
        <v>79.7326915957052</v>
      </c>
      <c r="J9" s="45" t="n">
        <v>80.003500387062</v>
      </c>
      <c r="K9" s="45" t="n">
        <v>79.8157729124573</v>
      </c>
      <c r="L9" s="45" t="n">
        <v>79.6635984371895</v>
      </c>
      <c r="M9" s="45" t="n">
        <v>79.6744969306944</v>
      </c>
      <c r="N9" s="46" t="n">
        <v>78.6527354208546</v>
      </c>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row>
    <row r="10" customFormat="false" ht="12.75" hidden="false" customHeight="false" outlineLevel="0" collapsed="false">
      <c r="A10" s="35"/>
      <c r="B10" s="48" t="n">
        <v>2014</v>
      </c>
      <c r="C10" s="49" t="n">
        <v>78.6616048630579</v>
      </c>
      <c r="D10" s="49" t="n">
        <v>78.7570012691777</v>
      </c>
      <c r="E10" s="49" t="n">
        <v>79.5262275352731</v>
      </c>
      <c r="F10" s="49" t="n">
        <v>79.7792719614571</v>
      </c>
      <c r="G10" s="49" t="n">
        <v>79.9777334248825</v>
      </c>
      <c r="H10" s="49" t="n">
        <v>80.1696954446445</v>
      </c>
      <c r="I10" s="49" t="n">
        <v>80.3396023892424</v>
      </c>
      <c r="J10" s="49" t="n">
        <v>80.3799942449792</v>
      </c>
      <c r="K10" s="49" t="n">
        <v>80.801567413389</v>
      </c>
      <c r="L10" s="49" t="n">
        <v>81.3679021093837</v>
      </c>
      <c r="M10" s="49" t="n">
        <v>81.3063111620877</v>
      </c>
      <c r="N10" s="86" t="n">
        <v>81.7717303259105</v>
      </c>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row>
    <row r="11" customFormat="false" ht="12.75" hidden="false" customHeight="false" outlineLevel="0" collapsed="false">
      <c r="A11" s="35"/>
      <c r="B11" s="44" t="n">
        <v>2015</v>
      </c>
      <c r="C11" s="45" t="n">
        <v>81.5524751922573</v>
      </c>
      <c r="D11" s="45" t="n">
        <v>81.2155860958753</v>
      </c>
      <c r="E11" s="45" t="n">
        <v>80.8172021790784</v>
      </c>
      <c r="F11" s="45" t="n">
        <v>80.7771760311832</v>
      </c>
      <c r="G11" s="45" t="n">
        <v>80.7299355017277</v>
      </c>
      <c r="H11" s="45" t="n">
        <v>80.5869152137454</v>
      </c>
      <c r="I11" s="45" t="n">
        <v>80.6580810338816</v>
      </c>
      <c r="J11" s="45" t="n">
        <v>80.6443057400941</v>
      </c>
      <c r="K11" s="45" t="n">
        <v>80.569099446467</v>
      </c>
      <c r="L11" s="45" t="n">
        <v>80.6629414360075</v>
      </c>
      <c r="M11" s="45" t="n">
        <v>80.6584326589103</v>
      </c>
      <c r="N11" s="46" t="n">
        <v>80.3754587562327</v>
      </c>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row>
    <row r="12" customFormat="false" ht="12.75" hidden="false" customHeight="false" outlineLevel="0" collapsed="false">
      <c r="A12" s="35"/>
      <c r="B12" s="48" t="n">
        <v>2016</v>
      </c>
      <c r="C12" s="49" t="n">
        <v>80.3517318063886</v>
      </c>
      <c r="D12" s="49" t="n">
        <v>80.7304927523076</v>
      </c>
      <c r="E12" s="49"/>
      <c r="F12" s="49"/>
      <c r="G12" s="49"/>
      <c r="H12" s="49"/>
      <c r="I12" s="49"/>
      <c r="J12" s="49"/>
      <c r="K12" s="49"/>
      <c r="L12" s="49"/>
      <c r="M12" s="49"/>
      <c r="N12" s="50"/>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row>
    <row r="13" customFormat="false" ht="12.75" hidden="false" customHeight="false" outlineLevel="0" collapsed="false">
      <c r="A13" s="35"/>
      <c r="B13" s="87"/>
      <c r="C13" s="87"/>
      <c r="D13" s="87"/>
      <c r="E13" s="87"/>
      <c r="F13" s="87"/>
      <c r="G13" s="87"/>
      <c r="H13" s="87"/>
      <c r="I13" s="87"/>
      <c r="J13" s="87"/>
      <c r="K13" s="87"/>
      <c r="L13" s="87"/>
      <c r="M13" s="87"/>
      <c r="N13" s="87"/>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row>
    <row r="14" customFormat="false" ht="12.7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row>
    <row r="15" customFormat="false" ht="15" hidden="false" customHeight="false" outlineLevel="0" collapsed="false">
      <c r="A15" s="35"/>
      <c r="B15" s="38" t="s">
        <v>30</v>
      </c>
      <c r="C15" s="39"/>
      <c r="D15" s="39"/>
      <c r="E15" s="39"/>
      <c r="F15" s="39"/>
      <c r="G15" s="39"/>
      <c r="H15" s="39"/>
      <c r="I15" s="39"/>
      <c r="J15" s="39"/>
      <c r="K15" s="39"/>
      <c r="L15" s="39"/>
      <c r="M15" s="39"/>
      <c r="N15" s="40"/>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row>
    <row r="16" customFormat="false" ht="12.75" hidden="false" customHeight="false" outlineLevel="0" collapsed="false">
      <c r="A16" s="35"/>
      <c r="B16" s="41"/>
      <c r="C16" s="42" t="s">
        <v>15</v>
      </c>
      <c r="D16" s="42" t="s">
        <v>16</v>
      </c>
      <c r="E16" s="42" t="s">
        <v>17</v>
      </c>
      <c r="F16" s="42" t="s">
        <v>18</v>
      </c>
      <c r="G16" s="42" t="s">
        <v>19</v>
      </c>
      <c r="H16" s="42" t="s">
        <v>20</v>
      </c>
      <c r="I16" s="42" t="s">
        <v>21</v>
      </c>
      <c r="J16" s="42" t="s">
        <v>22</v>
      </c>
      <c r="K16" s="42" t="s">
        <v>23</v>
      </c>
      <c r="L16" s="42" t="s">
        <v>24</v>
      </c>
      <c r="M16" s="42" t="s">
        <v>25</v>
      </c>
      <c r="N16" s="43" t="s">
        <v>26</v>
      </c>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row>
    <row r="17" customFormat="false" ht="12.75" hidden="false" customHeight="false" outlineLevel="0" collapsed="false">
      <c r="A17" s="35"/>
      <c r="B17" s="44" t="n">
        <v>2011</v>
      </c>
      <c r="C17" s="88" t="n">
        <v>123.432123868715</v>
      </c>
      <c r="D17" s="56" t="n">
        <v>123.505623313189</v>
      </c>
      <c r="E17" s="56" t="n">
        <v>123.818976546231</v>
      </c>
      <c r="F17" s="56" t="n">
        <v>124.519662346939</v>
      </c>
      <c r="G17" s="56" t="n">
        <v>125.260026286262</v>
      </c>
      <c r="H17" s="56" t="n">
        <v>125.856073532187</v>
      </c>
      <c r="I17" s="56" t="n">
        <v>126.5520455022</v>
      </c>
      <c r="J17" s="56" t="n">
        <v>127.505940440594</v>
      </c>
      <c r="K17" s="56" t="n">
        <v>128.434125511958</v>
      </c>
      <c r="L17" s="56" t="n">
        <v>128.916730016421</v>
      </c>
      <c r="M17" s="56" t="n">
        <v>129.257354218164</v>
      </c>
      <c r="N17" s="57" t="n">
        <v>130.121070229279</v>
      </c>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row>
    <row r="18" customFormat="false" ht="12.75" hidden="false" customHeight="false" outlineLevel="0" collapsed="false">
      <c r="A18" s="35"/>
      <c r="B18" s="48" t="n">
        <v>2012</v>
      </c>
      <c r="C18" s="59" t="n">
        <v>130.710693196058</v>
      </c>
      <c r="D18" s="59" t="n">
        <v>131.767454417566</v>
      </c>
      <c r="E18" s="59" t="n">
        <v>133.013246134035</v>
      </c>
      <c r="F18" s="59" t="n">
        <v>134.015559819528</v>
      </c>
      <c r="G18" s="59" t="n">
        <v>134.877469378461</v>
      </c>
      <c r="H18" s="59" t="n">
        <v>136.494265310729</v>
      </c>
      <c r="I18" s="59" t="n">
        <v>137.067188531845</v>
      </c>
      <c r="J18" s="59" t="n">
        <v>137.485459937538</v>
      </c>
      <c r="K18" s="59" t="n">
        <v>138.099479694503</v>
      </c>
      <c r="L18" s="59" t="n">
        <v>139.782516312184</v>
      </c>
      <c r="M18" s="59" t="n">
        <v>140.281845749598</v>
      </c>
      <c r="N18" s="60" t="n">
        <v>140.382877349807</v>
      </c>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row>
    <row r="19" customFormat="false" ht="12.75" hidden="false" customHeight="false" outlineLevel="0" collapsed="false">
      <c r="A19" s="35"/>
      <c r="B19" s="44" t="n">
        <v>2013</v>
      </c>
      <c r="C19" s="56" t="n">
        <v>140.95366404119</v>
      </c>
      <c r="D19" s="56" t="n">
        <v>141.694173153444</v>
      </c>
      <c r="E19" s="56" t="n">
        <v>142.894430297793</v>
      </c>
      <c r="F19" s="56" t="n">
        <v>144.345521101148</v>
      </c>
      <c r="G19" s="56" t="n">
        <v>146.031871913937</v>
      </c>
      <c r="H19" s="56" t="n">
        <v>147.862670991945</v>
      </c>
      <c r="I19" s="56" t="n">
        <v>149.384864441365</v>
      </c>
      <c r="J19" s="56" t="n">
        <v>151.602158870232</v>
      </c>
      <c r="K19" s="56" t="n">
        <v>154.049988421881</v>
      </c>
      <c r="L19" s="56" t="n">
        <v>155.982169576059</v>
      </c>
      <c r="M19" s="56" t="n">
        <v>157.833031826491</v>
      </c>
      <c r="N19" s="57" t="n">
        <v>159.240139657084</v>
      </c>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row>
    <row r="20" customFormat="false" ht="12.75" hidden="false" customHeight="false" outlineLevel="0" collapsed="false">
      <c r="A20" s="35"/>
      <c r="B20" s="48" t="n">
        <v>2014</v>
      </c>
      <c r="C20" s="59" t="n">
        <v>160.390569386699</v>
      </c>
      <c r="D20" s="59" t="n">
        <v>162.383974264795</v>
      </c>
      <c r="E20" s="59" t="n">
        <v>165.876026361761</v>
      </c>
      <c r="F20" s="59" t="n">
        <v>168.640970288327</v>
      </c>
      <c r="G20" s="59" t="n">
        <v>170.804909666844</v>
      </c>
      <c r="H20" s="59" t="n">
        <v>173.509242535279</v>
      </c>
      <c r="I20" s="59" t="n">
        <v>175.35550034535</v>
      </c>
      <c r="J20" s="59" t="n">
        <v>177.072989101618</v>
      </c>
      <c r="K20" s="59" t="n">
        <v>179.213242691809</v>
      </c>
      <c r="L20" s="59" t="n">
        <v>181.870309500609</v>
      </c>
      <c r="M20" s="59" t="n">
        <v>183.725229020562</v>
      </c>
      <c r="N20" s="60" t="n">
        <v>184.782146892952</v>
      </c>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row>
    <row r="21" customFormat="false" ht="12.75" hidden="false" customHeight="false" outlineLevel="0" collapsed="false">
      <c r="A21" s="35"/>
      <c r="B21" s="44" t="n">
        <v>2015</v>
      </c>
      <c r="C21" s="56" t="n">
        <v>186.247883577164</v>
      </c>
      <c r="D21" s="56" t="n">
        <v>187.934522311244</v>
      </c>
      <c r="E21" s="56" t="n">
        <v>189.816632729822</v>
      </c>
      <c r="F21" s="56" t="n">
        <v>191.523196492158</v>
      </c>
      <c r="G21" s="56" t="n">
        <v>193.690837203896</v>
      </c>
      <c r="H21" s="56" t="n">
        <v>195.596916219788</v>
      </c>
      <c r="I21" s="56" t="n">
        <v>197.531901965796</v>
      </c>
      <c r="J21" s="56" t="n">
        <v>198.546826017682</v>
      </c>
      <c r="K21" s="56" t="n">
        <v>200.040322426883</v>
      </c>
      <c r="L21" s="56" t="n">
        <v>202.157706362902</v>
      </c>
      <c r="M21" s="56" t="n">
        <v>203.212006242278</v>
      </c>
      <c r="N21" s="57" t="n">
        <v>203.254648480233</v>
      </c>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row>
    <row r="22" customFormat="false" ht="12.75" hidden="false" customHeight="false" outlineLevel="0" collapsed="false">
      <c r="A22" s="35"/>
      <c r="B22" s="48" t="n">
        <v>2016</v>
      </c>
      <c r="C22" s="59" t="n">
        <v>203.625940199986</v>
      </c>
      <c r="D22" s="89" t="n">
        <v>203.636813036487</v>
      </c>
      <c r="E22" s="59"/>
      <c r="F22" s="59"/>
      <c r="G22" s="59"/>
      <c r="H22" s="59"/>
      <c r="I22" s="59"/>
      <c r="J22" s="59"/>
      <c r="K22" s="59"/>
      <c r="L22" s="59"/>
      <c r="M22" s="59"/>
      <c r="N22" s="60"/>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row>
    <row r="23" customFormat="false" ht="12.75" hidden="false" customHeight="false" outlineLevel="0" collapsed="false">
      <c r="A23" s="35"/>
      <c r="B23" s="87"/>
      <c r="C23" s="87"/>
      <c r="D23" s="87"/>
      <c r="E23" s="87"/>
      <c r="F23" s="87"/>
      <c r="G23" s="87"/>
      <c r="H23" s="87"/>
      <c r="I23" s="87"/>
      <c r="J23" s="87"/>
      <c r="K23" s="87"/>
      <c r="L23" s="87"/>
      <c r="M23" s="87"/>
      <c r="N23" s="87"/>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row>
    <row r="24" customFormat="false" ht="12.7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row>
    <row r="25" customFormat="false" ht="15" hidden="false" customHeight="false" outlineLevel="0" collapsed="false">
      <c r="A25" s="35"/>
      <c r="B25" s="38" t="s">
        <v>31</v>
      </c>
      <c r="C25" s="39"/>
      <c r="D25" s="39"/>
      <c r="E25" s="39"/>
      <c r="F25" s="39"/>
      <c r="G25" s="39"/>
      <c r="H25" s="39"/>
      <c r="I25" s="39"/>
      <c r="J25" s="39"/>
      <c r="K25" s="39"/>
      <c r="L25" s="39"/>
      <c r="M25" s="39"/>
      <c r="N25" s="40"/>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row>
    <row r="26" customFormat="false" ht="12.75" hidden="false" customHeight="false" outlineLevel="0" collapsed="false">
      <c r="A26" s="35"/>
      <c r="B26" s="41"/>
      <c r="C26" s="42" t="s">
        <v>15</v>
      </c>
      <c r="D26" s="42" t="s">
        <v>16</v>
      </c>
      <c r="E26" s="42" t="s">
        <v>17</v>
      </c>
      <c r="F26" s="42" t="s">
        <v>18</v>
      </c>
      <c r="G26" s="42" t="s">
        <v>19</v>
      </c>
      <c r="H26" s="42" t="s">
        <v>20</v>
      </c>
      <c r="I26" s="42" t="s">
        <v>21</v>
      </c>
      <c r="J26" s="42" t="s">
        <v>22</v>
      </c>
      <c r="K26" s="42" t="s">
        <v>23</v>
      </c>
      <c r="L26" s="42" t="s">
        <v>24</v>
      </c>
      <c r="M26" s="42" t="s">
        <v>25</v>
      </c>
      <c r="N26" s="43" t="s">
        <v>26</v>
      </c>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row>
    <row r="27" customFormat="false" ht="12.75" hidden="false" customHeight="false" outlineLevel="0" collapsed="false">
      <c r="A27" s="35"/>
      <c r="B27" s="44" t="n">
        <v>2011</v>
      </c>
      <c r="C27" s="88" t="n">
        <v>92.9370077866991</v>
      </c>
      <c r="D27" s="56" t="n">
        <v>93.3724065994614</v>
      </c>
      <c r="E27" s="56" t="n">
        <v>94.0419906504163</v>
      </c>
      <c r="F27" s="56" t="n">
        <v>94.9576073660025</v>
      </c>
      <c r="G27" s="56" t="n">
        <v>95.7111110341027</v>
      </c>
      <c r="H27" s="56" t="n">
        <v>96.5704147015098</v>
      </c>
      <c r="I27" s="56" t="n">
        <v>96.6267707203476</v>
      </c>
      <c r="J27" s="56" t="n">
        <v>98.0639271716643</v>
      </c>
      <c r="K27" s="56" t="n">
        <v>98.5193787274447</v>
      </c>
      <c r="L27" s="56" t="n">
        <v>99.0811396927597</v>
      </c>
      <c r="M27" s="56" t="n">
        <v>99.5559654709965</v>
      </c>
      <c r="N27" s="57" t="n">
        <v>99.8245847613569</v>
      </c>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row>
    <row r="28" customFormat="false" ht="12.75" hidden="false" customHeight="false" outlineLevel="0" collapsed="false">
      <c r="A28" s="35"/>
      <c r="B28" s="48" t="n">
        <v>2012</v>
      </c>
      <c r="C28" s="59" t="n">
        <v>100.485920525073</v>
      </c>
      <c r="D28" s="59" t="n">
        <v>101.142065849069</v>
      </c>
      <c r="E28" s="59" t="n">
        <v>102.591886169339</v>
      </c>
      <c r="F28" s="59" t="n">
        <v>103.736307087732</v>
      </c>
      <c r="G28" s="59" t="n">
        <v>104.838496710066</v>
      </c>
      <c r="H28" s="59" t="n">
        <v>106.74243057452</v>
      </c>
      <c r="I28" s="59" t="n">
        <v>107.371848238012</v>
      </c>
      <c r="J28" s="59" t="n">
        <v>107.87401547247</v>
      </c>
      <c r="K28" s="59" t="n">
        <v>108.580310348793</v>
      </c>
      <c r="L28" s="59" t="n">
        <v>110.418676144724</v>
      </c>
      <c r="M28" s="59" t="n">
        <v>110.707069406551</v>
      </c>
      <c r="N28" s="60" t="n">
        <v>110.902484553932</v>
      </c>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row>
    <row r="29" customFormat="false" ht="12.75" hidden="false" customHeight="false" outlineLevel="0" collapsed="false">
      <c r="A29" s="35"/>
      <c r="B29" s="44" t="n">
        <v>2013</v>
      </c>
      <c r="C29" s="56" t="n">
        <v>111.64155005528</v>
      </c>
      <c r="D29" s="56" t="n">
        <v>112.839250579144</v>
      </c>
      <c r="E29" s="56" t="n">
        <v>113.474376257504</v>
      </c>
      <c r="F29" s="56" t="n">
        <v>114.771931702221</v>
      </c>
      <c r="G29" s="56" t="n">
        <v>116.304695903873</v>
      </c>
      <c r="H29" s="56" t="n">
        <v>117.852884116993</v>
      </c>
      <c r="I29" s="56" t="n">
        <v>119.108573255696</v>
      </c>
      <c r="J29" s="56" t="n">
        <v>121.28703375854</v>
      </c>
      <c r="K29" s="56" t="n">
        <v>122.956188930475</v>
      </c>
      <c r="L29" s="56" t="n">
        <v>124.261009204688</v>
      </c>
      <c r="M29" s="56" t="n">
        <v>125.75267409822</v>
      </c>
      <c r="N29" s="57" t="n">
        <v>125.246725728285</v>
      </c>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row>
    <row r="30" customFormat="false" ht="12.75" hidden="false" customHeight="false" outlineLevel="0" collapsed="false">
      <c r="A30" s="35"/>
      <c r="B30" s="48" t="n">
        <v>2014</v>
      </c>
      <c r="C30" s="59" t="n">
        <v>126.165795928574</v>
      </c>
      <c r="D30" s="59" t="n">
        <v>127.888748672666</v>
      </c>
      <c r="E30" s="59" t="n">
        <v>131.914946150924</v>
      </c>
      <c r="F30" s="59" t="n">
        <v>134.540538324764</v>
      </c>
      <c r="G30" s="59" t="n">
        <v>136.60589532996</v>
      </c>
      <c r="H30" s="59" t="n">
        <v>139.101831308843</v>
      </c>
      <c r="I30" s="59" t="n">
        <v>140.87991174512</v>
      </c>
      <c r="J30" s="59" t="n">
        <v>142.331258449293</v>
      </c>
      <c r="K30" s="59" t="n">
        <v>144.807109107342</v>
      </c>
      <c r="L30" s="59" t="n">
        <v>147.984055400489</v>
      </c>
      <c r="M30" s="59" t="n">
        <v>149.380206390717</v>
      </c>
      <c r="N30" s="60" t="n">
        <v>151.099558847733</v>
      </c>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row>
    <row r="31" customFormat="false" ht="12.75" hidden="false" customHeight="false" outlineLevel="0" collapsed="false">
      <c r="A31" s="35"/>
      <c r="B31" s="44" t="n">
        <v>2015</v>
      </c>
      <c r="C31" s="56" t="n">
        <v>151.889759050371</v>
      </c>
      <c r="D31" s="56" t="n">
        <v>152.632123771561</v>
      </c>
      <c r="E31" s="56" t="n">
        <v>153.404491842779</v>
      </c>
      <c r="F31" s="56" t="n">
        <v>154.707029571019</v>
      </c>
      <c r="G31" s="56" t="n">
        <v>156.366487947462</v>
      </c>
      <c r="H31" s="56" t="n">
        <v>157.625521034741</v>
      </c>
      <c r="I31" s="56" t="n">
        <v>159.325441555339</v>
      </c>
      <c r="J31" s="56" t="n">
        <v>160.116709410952</v>
      </c>
      <c r="K31" s="56" t="n">
        <v>161.170686309148</v>
      </c>
      <c r="L31" s="56" t="n">
        <v>163.066352291883</v>
      </c>
      <c r="M31" s="56" t="n">
        <v>163.907619209748</v>
      </c>
      <c r="N31" s="57" t="n">
        <v>163.366856159356</v>
      </c>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2.75" hidden="false" customHeight="false" outlineLevel="0" collapsed="false">
      <c r="A32" s="35"/>
      <c r="B32" s="48" t="n">
        <v>2016</v>
      </c>
      <c r="C32" s="59" t="n">
        <v>163.61696935773</v>
      </c>
      <c r="D32" s="89" t="n">
        <v>164.397002589452</v>
      </c>
      <c r="E32" s="59"/>
      <c r="F32" s="59"/>
      <c r="G32" s="59"/>
      <c r="H32" s="59"/>
      <c r="I32" s="59"/>
      <c r="J32" s="59"/>
      <c r="K32" s="59"/>
      <c r="L32" s="59"/>
      <c r="M32" s="59"/>
      <c r="N32" s="60"/>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2.75" hidden="false" customHeight="false" outlineLevel="0" collapsed="false">
      <c r="A33" s="35"/>
      <c r="B33" s="87"/>
      <c r="C33" s="87"/>
      <c r="D33" s="87"/>
      <c r="E33" s="87"/>
      <c r="F33" s="87"/>
      <c r="G33" s="87"/>
      <c r="H33" s="87"/>
      <c r="I33" s="87"/>
      <c r="J33" s="87"/>
      <c r="K33" s="87"/>
      <c r="L33" s="87"/>
      <c r="M33" s="87"/>
      <c r="N33" s="87"/>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row>
    <row r="35" customFormat="false" ht="15" hidden="false" customHeight="false" outlineLevel="0" collapsed="false">
      <c r="A35" s="35"/>
      <c r="B35" s="38" t="s">
        <v>32</v>
      </c>
      <c r="C35" s="39"/>
      <c r="D35" s="39"/>
      <c r="E35" s="39"/>
      <c r="F35" s="39"/>
      <c r="G35" s="39"/>
      <c r="H35" s="39"/>
      <c r="I35" s="39"/>
      <c r="J35" s="39"/>
      <c r="K35" s="39"/>
      <c r="L35" s="39"/>
      <c r="M35" s="39"/>
      <c r="N35" s="40"/>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row>
    <row r="36" customFormat="false" ht="12.75" hidden="false" customHeight="false" outlineLevel="0" collapsed="false">
      <c r="A36" s="35"/>
      <c r="B36" s="41"/>
      <c r="C36" s="42" t="s">
        <v>15</v>
      </c>
      <c r="D36" s="42" t="s">
        <v>16</v>
      </c>
      <c r="E36" s="42" t="s">
        <v>17</v>
      </c>
      <c r="F36" s="42" t="s">
        <v>18</v>
      </c>
      <c r="G36" s="42" t="s">
        <v>19</v>
      </c>
      <c r="H36" s="42" t="s">
        <v>20</v>
      </c>
      <c r="I36" s="42" t="s">
        <v>21</v>
      </c>
      <c r="J36" s="42" t="s">
        <v>22</v>
      </c>
      <c r="K36" s="42" t="s">
        <v>23</v>
      </c>
      <c r="L36" s="42" t="s">
        <v>24</v>
      </c>
      <c r="M36" s="42" t="s">
        <v>25</v>
      </c>
      <c r="N36" s="43" t="s">
        <v>26</v>
      </c>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row>
    <row r="37" customFormat="false" ht="12.75" hidden="false" customHeight="false" outlineLevel="0" collapsed="false">
      <c r="A37" s="35"/>
      <c r="B37" s="44" t="n">
        <v>2011</v>
      </c>
      <c r="C37" s="90" t="n">
        <v>1442845</v>
      </c>
      <c r="D37" s="66" t="n">
        <v>1442845</v>
      </c>
      <c r="E37" s="66" t="n">
        <v>1442845</v>
      </c>
      <c r="F37" s="66" t="n">
        <v>1442845</v>
      </c>
      <c r="G37" s="66" t="n">
        <v>1442845</v>
      </c>
      <c r="H37" s="66" t="n">
        <v>1442845</v>
      </c>
      <c r="I37" s="66" t="n">
        <v>1442845</v>
      </c>
      <c r="J37" s="66" t="n">
        <v>1442845</v>
      </c>
      <c r="K37" s="66" t="n">
        <v>1442845</v>
      </c>
      <c r="L37" s="66" t="n">
        <v>1442845</v>
      </c>
      <c r="M37" s="66" t="n">
        <v>1442845</v>
      </c>
      <c r="N37" s="67" t="n">
        <v>1442845</v>
      </c>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row>
    <row r="38" customFormat="false" ht="12.75" hidden="false" customHeight="false" outlineLevel="0" collapsed="false">
      <c r="A38" s="35"/>
      <c r="B38" s="48" t="n">
        <v>2012</v>
      </c>
      <c r="C38" s="69" t="n">
        <v>1442845</v>
      </c>
      <c r="D38" s="69" t="n">
        <v>1442845</v>
      </c>
      <c r="E38" s="69" t="n">
        <v>1442845</v>
      </c>
      <c r="F38" s="69" t="n">
        <v>1442845</v>
      </c>
      <c r="G38" s="69" t="n">
        <v>1446534</v>
      </c>
      <c r="H38" s="69" t="n">
        <v>1450044</v>
      </c>
      <c r="I38" s="69" t="n">
        <v>1453671</v>
      </c>
      <c r="J38" s="69" t="n">
        <v>1457298</v>
      </c>
      <c r="K38" s="69" t="n">
        <v>1460808</v>
      </c>
      <c r="L38" s="69" t="n">
        <v>1464435</v>
      </c>
      <c r="M38" s="69" t="n">
        <v>1467945</v>
      </c>
      <c r="N38" s="70" t="n">
        <v>1471572</v>
      </c>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row>
    <row r="39" customFormat="false" ht="12.75" hidden="false" customHeight="false" outlineLevel="0" collapsed="false">
      <c r="A39" s="35"/>
      <c r="B39" s="44" t="n">
        <v>2013</v>
      </c>
      <c r="C39" s="66" t="n">
        <v>1475199</v>
      </c>
      <c r="D39" s="66" t="n">
        <v>1478475</v>
      </c>
      <c r="E39" s="66" t="n">
        <v>1482102</v>
      </c>
      <c r="F39" s="66" t="n">
        <v>1485612</v>
      </c>
      <c r="G39" s="66" t="n">
        <v>1485550</v>
      </c>
      <c r="H39" s="66" t="n">
        <v>1485550</v>
      </c>
      <c r="I39" s="66" t="n">
        <v>1485550</v>
      </c>
      <c r="J39" s="66" t="n">
        <v>1485550</v>
      </c>
      <c r="K39" s="66" t="n">
        <v>1509550</v>
      </c>
      <c r="L39" s="66" t="n">
        <v>1540302</v>
      </c>
      <c r="M39" s="66" t="n">
        <v>1570062</v>
      </c>
      <c r="N39" s="67" t="n">
        <v>1600814</v>
      </c>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row>
    <row r="40" customFormat="false" ht="12.75" hidden="false" customHeight="false" outlineLevel="0" collapsed="false">
      <c r="A40" s="35"/>
      <c r="B40" s="48" t="n">
        <v>2014</v>
      </c>
      <c r="C40" s="69" t="n">
        <v>1631566</v>
      </c>
      <c r="D40" s="69" t="n">
        <v>1659342</v>
      </c>
      <c r="E40" s="69" t="n">
        <v>1690094</v>
      </c>
      <c r="F40" s="69" t="n">
        <v>1719854</v>
      </c>
      <c r="G40" s="69" t="n">
        <v>1750606</v>
      </c>
      <c r="H40" s="69" t="n">
        <v>1780366</v>
      </c>
      <c r="I40" s="69" t="n">
        <v>1811118</v>
      </c>
      <c r="J40" s="69" t="n">
        <v>1841870</v>
      </c>
      <c r="K40" s="69" t="n">
        <v>1847630</v>
      </c>
      <c r="L40" s="69" t="n">
        <v>1851536</v>
      </c>
      <c r="M40" s="69" t="n">
        <v>1855316</v>
      </c>
      <c r="N40" s="70" t="n">
        <v>1859222</v>
      </c>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row>
    <row r="41" customFormat="false" ht="12.75" hidden="false" customHeight="false" outlineLevel="0" collapsed="false">
      <c r="A41" s="35"/>
      <c r="B41" s="44" t="n">
        <v>2015</v>
      </c>
      <c r="C41" s="66" t="n">
        <v>1863128</v>
      </c>
      <c r="D41" s="66" t="n">
        <v>1873516</v>
      </c>
      <c r="E41" s="66" t="n">
        <v>1885017</v>
      </c>
      <c r="F41" s="66" t="n">
        <v>1896147</v>
      </c>
      <c r="G41" s="66" t="n">
        <v>1907648</v>
      </c>
      <c r="H41" s="66" t="n">
        <v>1918778</v>
      </c>
      <c r="I41" s="66" t="n">
        <v>1930279</v>
      </c>
      <c r="J41" s="66" t="n">
        <v>1941780</v>
      </c>
      <c r="K41" s="66" t="n">
        <v>1952910</v>
      </c>
      <c r="L41" s="66" t="n">
        <v>1960505</v>
      </c>
      <c r="M41" s="66" t="n">
        <v>1967855</v>
      </c>
      <c r="N41" s="67" t="n">
        <v>1975450</v>
      </c>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row>
    <row r="42" customFormat="false" ht="12.75" hidden="false" customHeight="false" outlineLevel="0" collapsed="false">
      <c r="A42" s="35"/>
      <c r="B42" s="48" t="n">
        <v>2016</v>
      </c>
      <c r="C42" s="91" t="n">
        <v>1983045</v>
      </c>
      <c r="D42" s="69" t="n">
        <v>1983045</v>
      </c>
      <c r="E42" s="69"/>
      <c r="F42" s="69"/>
      <c r="G42" s="69"/>
      <c r="H42" s="69"/>
      <c r="I42" s="69"/>
      <c r="J42" s="69"/>
      <c r="K42" s="69"/>
      <c r="L42" s="69"/>
      <c r="M42" s="69"/>
      <c r="N42" s="70"/>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row>
    <row r="43" customFormat="false" ht="12.75" hidden="false" customHeight="false" outlineLevel="0" collapsed="false">
      <c r="A43" s="35"/>
      <c r="B43" s="87"/>
      <c r="C43" s="87"/>
      <c r="D43" s="87"/>
      <c r="E43" s="87"/>
      <c r="F43" s="87"/>
      <c r="G43" s="87"/>
      <c r="H43" s="87"/>
      <c r="I43" s="87"/>
      <c r="J43" s="87"/>
      <c r="K43" s="87"/>
      <c r="L43" s="87"/>
      <c r="M43" s="87"/>
      <c r="N43" s="87"/>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row>
    <row r="45" customFormat="false" ht="15" hidden="false" customHeight="false" outlineLevel="0" collapsed="false">
      <c r="A45" s="35"/>
      <c r="B45" s="38" t="s">
        <v>33</v>
      </c>
      <c r="C45" s="39"/>
      <c r="D45" s="39"/>
      <c r="E45" s="39"/>
      <c r="F45" s="39"/>
      <c r="G45" s="39"/>
      <c r="H45" s="39"/>
      <c r="I45" s="39"/>
      <c r="J45" s="39"/>
      <c r="K45" s="39"/>
      <c r="L45" s="39"/>
      <c r="M45" s="39"/>
      <c r="N45" s="40"/>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row>
    <row r="46" customFormat="false" ht="12.75" hidden="false" customHeight="false" outlineLevel="0" collapsed="false">
      <c r="A46" s="35"/>
      <c r="B46" s="41"/>
      <c r="C46" s="42" t="s">
        <v>15</v>
      </c>
      <c r="D46" s="42" t="s">
        <v>16</v>
      </c>
      <c r="E46" s="42" t="s">
        <v>17</v>
      </c>
      <c r="F46" s="42" t="s">
        <v>18</v>
      </c>
      <c r="G46" s="42" t="s">
        <v>19</v>
      </c>
      <c r="H46" s="42" t="s">
        <v>20</v>
      </c>
      <c r="I46" s="42" t="s">
        <v>21</v>
      </c>
      <c r="J46" s="42" t="s">
        <v>22</v>
      </c>
      <c r="K46" s="42" t="s">
        <v>23</v>
      </c>
      <c r="L46" s="42" t="s">
        <v>24</v>
      </c>
      <c r="M46" s="42" t="s">
        <v>25</v>
      </c>
      <c r="N46" s="43" t="s">
        <v>26</v>
      </c>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row>
    <row r="47" customFormat="false" ht="12.75" hidden="false" customHeight="false" outlineLevel="0" collapsed="false">
      <c r="A47" s="35"/>
      <c r="B47" s="44" t="n">
        <v>2011</v>
      </c>
      <c r="C47" s="90" t="n">
        <v>1086376</v>
      </c>
      <c r="D47" s="66" t="n">
        <v>1090816</v>
      </c>
      <c r="E47" s="66" t="n">
        <v>1095858</v>
      </c>
      <c r="F47" s="66" t="n">
        <v>1100301</v>
      </c>
      <c r="G47" s="66" t="n">
        <v>1102477</v>
      </c>
      <c r="H47" s="66" t="n">
        <v>1107107</v>
      </c>
      <c r="I47" s="66" t="n">
        <v>1101661</v>
      </c>
      <c r="J47" s="66" t="n">
        <v>1109682</v>
      </c>
      <c r="K47" s="66" t="n">
        <v>1106779</v>
      </c>
      <c r="L47" s="66" t="n">
        <v>1108923</v>
      </c>
      <c r="M47" s="66" t="n">
        <v>1111301</v>
      </c>
      <c r="N47" s="67" t="n">
        <v>1106903</v>
      </c>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row>
    <row r="48" customFormat="false" ht="12.75" hidden="false" customHeight="false" outlineLevel="0" collapsed="false">
      <c r="A48" s="35"/>
      <c r="B48" s="48" t="n">
        <v>2012</v>
      </c>
      <c r="C48" s="69" t="n">
        <v>1109210</v>
      </c>
      <c r="D48" s="69" t="n">
        <v>1107499</v>
      </c>
      <c r="E48" s="69" t="n">
        <v>1112853</v>
      </c>
      <c r="F48" s="69" t="n">
        <v>1116851</v>
      </c>
      <c r="G48" s="69" t="n">
        <v>1124372</v>
      </c>
      <c r="H48" s="69" t="n">
        <v>1133976</v>
      </c>
      <c r="I48" s="69" t="n">
        <v>1138736</v>
      </c>
      <c r="J48" s="69" t="n">
        <v>1143427</v>
      </c>
      <c r="K48" s="69" t="n">
        <v>1148556</v>
      </c>
      <c r="L48" s="69" t="n">
        <v>1156804</v>
      </c>
      <c r="M48" s="69" t="n">
        <v>1158467</v>
      </c>
      <c r="N48" s="70" t="n">
        <v>1162542</v>
      </c>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row>
    <row r="49" customFormat="false" ht="12.75" hidden="false" customHeight="false" outlineLevel="0" collapsed="false">
      <c r="A49" s="35"/>
      <c r="B49" s="44" t="n">
        <v>2013</v>
      </c>
      <c r="C49" s="66" t="n">
        <v>1168423</v>
      </c>
      <c r="D49" s="66" t="n">
        <v>1177395</v>
      </c>
      <c r="E49" s="66" t="n">
        <v>1176957</v>
      </c>
      <c r="F49" s="66" t="n">
        <v>1181239</v>
      </c>
      <c r="G49" s="66" t="n">
        <v>1183142</v>
      </c>
      <c r="H49" s="66" t="n">
        <v>1184047</v>
      </c>
      <c r="I49" s="66" t="n">
        <v>1184469</v>
      </c>
      <c r="J49" s="66" t="n">
        <v>1188492</v>
      </c>
      <c r="K49" s="66" t="n">
        <v>1204859</v>
      </c>
      <c r="L49" s="66" t="n">
        <v>1227060</v>
      </c>
      <c r="M49" s="66" t="n">
        <v>1250939</v>
      </c>
      <c r="N49" s="67" t="n">
        <v>1259084</v>
      </c>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row>
    <row r="50" customFormat="false" ht="12.75" hidden="false" customHeight="false" outlineLevel="0" collapsed="false">
      <c r="A50" s="35"/>
      <c r="B50" s="48" t="n">
        <v>2014</v>
      </c>
      <c r="C50" s="69" t="n">
        <v>1283416</v>
      </c>
      <c r="D50" s="69" t="n">
        <v>1306848</v>
      </c>
      <c r="E50" s="69" t="n">
        <v>1344068</v>
      </c>
      <c r="F50" s="69" t="n">
        <v>1372087</v>
      </c>
      <c r="G50" s="69" t="n">
        <v>1400095</v>
      </c>
      <c r="H50" s="69" t="n">
        <v>1427314</v>
      </c>
      <c r="I50" s="69" t="n">
        <v>1455045</v>
      </c>
      <c r="J50" s="69" t="n">
        <v>1480495</v>
      </c>
      <c r="K50" s="69" t="n">
        <v>1492914</v>
      </c>
      <c r="L50" s="69" t="n">
        <v>1506556</v>
      </c>
      <c r="M50" s="69" t="n">
        <v>1508489</v>
      </c>
      <c r="N50" s="70" t="n">
        <v>1520318</v>
      </c>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row>
    <row r="51" customFormat="false" ht="12.75" hidden="false" customHeight="false" outlineLevel="0" collapsed="false">
      <c r="A51" s="35"/>
      <c r="B51" s="44" t="n">
        <v>2015</v>
      </c>
      <c r="C51" s="66" t="n">
        <v>1519427</v>
      </c>
      <c r="D51" s="66" t="n">
        <v>1521587</v>
      </c>
      <c r="E51" s="66" t="n">
        <v>1523418</v>
      </c>
      <c r="F51" s="66" t="n">
        <v>1531654</v>
      </c>
      <c r="G51" s="66" t="n">
        <v>1540043</v>
      </c>
      <c r="H51" s="66" t="n">
        <v>1546284</v>
      </c>
      <c r="I51" s="66" t="n">
        <v>1556926</v>
      </c>
      <c r="J51" s="66" t="n">
        <v>1565935</v>
      </c>
      <c r="K51" s="66" t="n">
        <v>1573442</v>
      </c>
      <c r="L51" s="66" t="n">
        <v>1581401</v>
      </c>
      <c r="M51" s="66" t="n">
        <v>1587241</v>
      </c>
      <c r="N51" s="67" t="n">
        <v>1587777</v>
      </c>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row>
    <row r="52" customFormat="false" ht="12.75" hidden="false" customHeight="false" outlineLevel="0" collapsed="false">
      <c r="A52" s="35"/>
      <c r="B52" s="48" t="n">
        <v>2016</v>
      </c>
      <c r="C52" s="69" t="n">
        <v>1593411</v>
      </c>
      <c r="D52" s="91" t="n">
        <v>1600922</v>
      </c>
      <c r="E52" s="69"/>
      <c r="F52" s="69"/>
      <c r="G52" s="69"/>
      <c r="H52" s="69"/>
      <c r="I52" s="69"/>
      <c r="J52" s="69"/>
      <c r="K52" s="69"/>
      <c r="L52" s="69"/>
      <c r="M52" s="69"/>
      <c r="N52" s="70"/>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row>
    <row r="53" customFormat="false" ht="12.75" hidden="false" customHeight="false" outlineLevel="0" collapsed="false">
      <c r="A53" s="35"/>
      <c r="B53" s="87"/>
      <c r="C53" s="87"/>
      <c r="D53" s="87"/>
      <c r="E53" s="87"/>
      <c r="F53" s="87"/>
      <c r="G53" s="87"/>
      <c r="H53" s="87"/>
      <c r="I53" s="87"/>
      <c r="J53" s="87"/>
      <c r="K53" s="87"/>
      <c r="L53" s="87"/>
      <c r="M53" s="87"/>
      <c r="N53" s="87"/>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row>
    <row r="55" customFormat="false" ht="15" hidden="false" customHeight="false" outlineLevel="0" collapsed="false">
      <c r="A55" s="35"/>
      <c r="B55" s="38" t="s">
        <v>34</v>
      </c>
      <c r="C55" s="39"/>
      <c r="D55" s="39"/>
      <c r="E55" s="39"/>
      <c r="F55" s="39"/>
      <c r="G55" s="39"/>
      <c r="H55" s="39"/>
      <c r="I55" s="39"/>
      <c r="J55" s="39"/>
      <c r="K55" s="39"/>
      <c r="L55" s="39"/>
      <c r="M55" s="39"/>
      <c r="N55" s="40"/>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row>
    <row r="56" customFormat="false" ht="12.75" hidden="false" customHeight="false" outlineLevel="0" collapsed="false">
      <c r="A56" s="35"/>
      <c r="B56" s="41"/>
      <c r="C56" s="42" t="s">
        <v>15</v>
      </c>
      <c r="D56" s="42" t="s">
        <v>16</v>
      </c>
      <c r="E56" s="42" t="s">
        <v>17</v>
      </c>
      <c r="F56" s="42" t="s">
        <v>18</v>
      </c>
      <c r="G56" s="42" t="s">
        <v>19</v>
      </c>
      <c r="H56" s="42" t="s">
        <v>20</v>
      </c>
      <c r="I56" s="42" t="s">
        <v>21</v>
      </c>
      <c r="J56" s="42" t="s">
        <v>22</v>
      </c>
      <c r="K56" s="42" t="s">
        <v>23</v>
      </c>
      <c r="L56" s="42" t="s">
        <v>24</v>
      </c>
      <c r="M56" s="42" t="s">
        <v>25</v>
      </c>
      <c r="N56" s="43" t="s">
        <v>26</v>
      </c>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2.75" hidden="false" customHeight="false" outlineLevel="0" collapsed="false">
      <c r="A57" s="35"/>
      <c r="B57" s="44" t="n">
        <v>2011</v>
      </c>
      <c r="C57" s="90" t="n">
        <v>134093697</v>
      </c>
      <c r="D57" s="66" t="n">
        <v>134721910</v>
      </c>
      <c r="E57" s="66" t="n">
        <v>135688016</v>
      </c>
      <c r="F57" s="66" t="n">
        <v>137009109</v>
      </c>
      <c r="G57" s="66" t="n">
        <v>138096298</v>
      </c>
      <c r="H57" s="66" t="n">
        <v>139336140</v>
      </c>
      <c r="I57" s="66" t="n">
        <v>139417453</v>
      </c>
      <c r="J57" s="66" t="n">
        <v>141491047</v>
      </c>
      <c r="K57" s="66" t="n">
        <v>142148193</v>
      </c>
      <c r="L57" s="66" t="n">
        <v>142958727</v>
      </c>
      <c r="M57" s="66" t="n">
        <v>143643827</v>
      </c>
      <c r="N57" s="67" t="n">
        <v>144031403</v>
      </c>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2.75" hidden="false" customHeight="false" outlineLevel="0" collapsed="false">
      <c r="A58" s="35"/>
      <c r="B58" s="48" t="n">
        <v>2012</v>
      </c>
      <c r="C58" s="69" t="n">
        <v>144985608</v>
      </c>
      <c r="D58" s="69" t="n">
        <v>145932324</v>
      </c>
      <c r="E58" s="69" t="n">
        <v>148024190</v>
      </c>
      <c r="F58" s="69" t="n">
        <v>149675412</v>
      </c>
      <c r="G58" s="69" t="n">
        <v>151652450</v>
      </c>
      <c r="H58" s="69" t="n">
        <v>154781221</v>
      </c>
      <c r="I58" s="69" t="n">
        <v>156083342</v>
      </c>
      <c r="J58" s="69" t="n">
        <v>157204587</v>
      </c>
      <c r="K58" s="69" t="n">
        <v>158614986</v>
      </c>
      <c r="L58" s="69" t="n">
        <v>161700974</v>
      </c>
      <c r="M58" s="69" t="n">
        <v>162511889</v>
      </c>
      <c r="N58" s="70" t="n">
        <v>163200991</v>
      </c>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row>
    <row r="59" customFormat="false" ht="12.75" hidden="false" customHeight="false" outlineLevel="0" collapsed="false">
      <c r="A59" s="35"/>
      <c r="B59" s="44" t="n">
        <v>2013</v>
      </c>
      <c r="C59" s="66" t="n">
        <v>164693503</v>
      </c>
      <c r="D59" s="66" t="n">
        <v>166830011</v>
      </c>
      <c r="E59" s="66" t="n">
        <v>168180600</v>
      </c>
      <c r="F59" s="66" t="n">
        <v>170506559</v>
      </c>
      <c r="G59" s="66" t="n">
        <v>172776441</v>
      </c>
      <c r="H59" s="66" t="n">
        <v>175076352</v>
      </c>
      <c r="I59" s="66" t="n">
        <v>176941741</v>
      </c>
      <c r="J59" s="66" t="n">
        <v>180177953</v>
      </c>
      <c r="K59" s="66" t="n">
        <v>185608515</v>
      </c>
      <c r="L59" s="66" t="n">
        <v>191399481</v>
      </c>
      <c r="M59" s="66" t="n">
        <v>197439495</v>
      </c>
      <c r="N59" s="67" t="n">
        <v>200496712</v>
      </c>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row>
    <row r="60" customFormat="false" ht="12.75" hidden="false" customHeight="false" outlineLevel="0" collapsed="false">
      <c r="A60" s="35"/>
      <c r="B60" s="48" t="n">
        <v>2014</v>
      </c>
      <c r="C60" s="69" t="n">
        <v>205847823</v>
      </c>
      <c r="D60" s="69" t="n">
        <v>212211172</v>
      </c>
      <c r="E60" s="69" t="n">
        <v>222948659</v>
      </c>
      <c r="F60" s="69" t="n">
        <v>231390083</v>
      </c>
      <c r="G60" s="69" t="n">
        <v>239143100</v>
      </c>
      <c r="H60" s="69" t="n">
        <v>247652171</v>
      </c>
      <c r="I60" s="69" t="n">
        <v>255150144</v>
      </c>
      <c r="J60" s="69" t="n">
        <v>262155675</v>
      </c>
      <c r="K60" s="69" t="n">
        <v>267549959</v>
      </c>
      <c r="L60" s="69" t="n">
        <v>273997806</v>
      </c>
      <c r="M60" s="69" t="n">
        <v>277147487</v>
      </c>
      <c r="N60" s="70" t="n">
        <v>280927624</v>
      </c>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row>
    <row r="61" customFormat="false" ht="12.75" hidden="false" customHeight="false" outlineLevel="0" collapsed="false">
      <c r="A61" s="35"/>
      <c r="B61" s="44" t="n">
        <v>2015</v>
      </c>
      <c r="C61" s="66" t="n">
        <v>282990063</v>
      </c>
      <c r="D61" s="66" t="n">
        <v>285958726</v>
      </c>
      <c r="E61" s="66" t="n">
        <v>289170075</v>
      </c>
      <c r="F61" s="66" t="n">
        <v>293347270</v>
      </c>
      <c r="G61" s="66" t="n">
        <v>298292218</v>
      </c>
      <c r="H61" s="66" t="n">
        <v>302448382</v>
      </c>
      <c r="I61" s="66" t="n">
        <v>307542554</v>
      </c>
      <c r="J61" s="66" t="n">
        <v>310911424</v>
      </c>
      <c r="K61" s="66" t="n">
        <v>314751845</v>
      </c>
      <c r="L61" s="66" t="n">
        <v>319692399</v>
      </c>
      <c r="M61" s="66" t="n">
        <v>322546428</v>
      </c>
      <c r="N61" s="67" t="n">
        <v>322723056</v>
      </c>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row>
    <row r="62" customFormat="false" ht="12.75" hidden="false" customHeight="false" outlineLevel="0" collapsed="false">
      <c r="A62" s="35"/>
      <c r="B62" s="48" t="n">
        <v>2016</v>
      </c>
      <c r="C62" s="69" t="n">
        <v>324459813</v>
      </c>
      <c r="D62" s="91" t="n">
        <v>326006654</v>
      </c>
      <c r="E62" s="69"/>
      <c r="F62" s="69"/>
      <c r="G62" s="69"/>
      <c r="H62" s="69"/>
      <c r="I62" s="69"/>
      <c r="J62" s="69"/>
      <c r="K62" s="69"/>
      <c r="L62" s="69"/>
      <c r="M62" s="69"/>
      <c r="N62" s="70"/>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row>
    <row r="63" customFormat="false" ht="12.75" hidden="false" customHeight="false" outlineLevel="0" collapsed="false">
      <c r="A63" s="35"/>
      <c r="B63" s="87"/>
      <c r="C63" s="87"/>
      <c r="D63" s="87"/>
      <c r="E63" s="87"/>
      <c r="F63" s="87"/>
      <c r="G63" s="87"/>
      <c r="H63" s="87"/>
      <c r="I63" s="87"/>
      <c r="J63" s="87"/>
      <c r="K63" s="87"/>
      <c r="L63" s="87"/>
      <c r="M63" s="87"/>
      <c r="N63" s="87"/>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row>
    <row r="64" customFormat="false" ht="12.75" hidden="false" customHeight="false" outlineLevel="0" collapsed="false">
      <c r="A64" s="35"/>
      <c r="B64" s="92" t="s">
        <v>115</v>
      </c>
      <c r="C64" s="92"/>
      <c r="D64" s="35"/>
      <c r="E64" s="92" t="s">
        <v>116</v>
      </c>
      <c r="F64" s="92"/>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row>
    <row r="66" customFormat="false" ht="50.1" hidden="false" customHeight="true" outlineLevel="0" collapsed="false">
      <c r="A66" s="35"/>
      <c r="B66" s="76" t="s">
        <v>10</v>
      </c>
      <c r="C66" s="76"/>
      <c r="D66" s="76"/>
      <c r="E66" s="76"/>
      <c r="F66" s="76"/>
      <c r="G66" s="76"/>
      <c r="H66" s="76"/>
      <c r="I66" s="76"/>
      <c r="J66" s="76"/>
      <c r="K66" s="76"/>
      <c r="L66" s="76"/>
      <c r="M66" s="76"/>
      <c r="N66" s="76"/>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row>
  </sheetData>
  <mergeCells count="3">
    <mergeCell ref="B64:C64"/>
    <mergeCell ref="E64:F64"/>
    <mergeCell ref="B66:N6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8" min="3" style="0" width="10.71"/>
    <col collapsed="false" customWidth="true" hidden="false" outlineLevel="0" max="9" min="9" style="0" width="15.7"/>
    <col collapsed="false" customWidth="true" hidden="false" outlineLevel="0" max="10" min="10" style="0" width="10.71"/>
    <col collapsed="false" customWidth="true" hidden="false" outlineLevel="0" max="11" min="11" style="0" width="15.7"/>
    <col collapsed="false" customWidth="true" hidden="false" outlineLevel="0" max="12" min="12" style="0" width="10.71"/>
    <col collapsed="false" customWidth="true" hidden="false" outlineLevel="0" max="13" min="13" style="0" width="15.7"/>
    <col collapsed="false" customWidth="true" hidden="false" outlineLevel="0" max="14" min="14" style="0" width="10.71"/>
    <col collapsed="false" customWidth="true" hidden="false" outlineLevel="0" max="15" min="15" style="0" width="3.28"/>
    <col collapsed="false" customWidth="true" hidden="false" outlineLevel="0" max="20" min="20" style="0" width="4.7"/>
  </cols>
  <sheetData>
    <row r="1" customFormat="false" ht="31.5" hidden="false" customHeight="true" outlineLevel="0" collapsed="false">
      <c r="A1" s="35"/>
      <c r="B1" s="79" t="s">
        <v>117</v>
      </c>
      <c r="C1" s="35"/>
      <c r="D1" s="93"/>
      <c r="E1" s="35"/>
      <c r="F1" s="93"/>
      <c r="G1" s="35"/>
      <c r="H1" s="93"/>
      <c r="I1" s="35"/>
      <c r="J1" s="93"/>
      <c r="K1" s="35"/>
      <c r="L1" s="93"/>
      <c r="M1" s="35"/>
      <c r="N1" s="93"/>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row>
    <row r="2" customFormat="false" ht="21.95" hidden="false" customHeight="true" outlineLevel="0" collapsed="false">
      <c r="A2" s="35"/>
      <c r="B2" s="37" t="s">
        <v>12</v>
      </c>
      <c r="C2" s="35"/>
      <c r="D2" s="93"/>
      <c r="E2" s="35"/>
      <c r="F2" s="93"/>
      <c r="G2" s="35"/>
      <c r="H2" s="93"/>
      <c r="I2" s="35"/>
      <c r="J2" s="93"/>
      <c r="K2" s="35"/>
      <c r="L2" s="93"/>
      <c r="M2" s="35"/>
      <c r="N2" s="93"/>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row>
    <row r="3" customFormat="false" ht="12.75" hidden="false" customHeight="true" outlineLevel="0" collapsed="false">
      <c r="A3" s="35"/>
      <c r="B3" s="37" t="s">
        <v>13</v>
      </c>
      <c r="C3" s="35"/>
      <c r="D3" s="93"/>
      <c r="E3" s="35"/>
      <c r="F3" s="93"/>
      <c r="G3" s="35"/>
      <c r="H3" s="93"/>
      <c r="I3" s="35"/>
      <c r="J3" s="93"/>
      <c r="K3" s="35"/>
      <c r="L3" s="93"/>
      <c r="M3" s="35"/>
      <c r="N3" s="93"/>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row>
    <row r="4" customFormat="false" ht="6" hidden="false" customHeight="true" outlineLevel="0" collapsed="false">
      <c r="A4" s="35"/>
      <c r="B4" s="94"/>
      <c r="C4" s="94"/>
      <c r="D4" s="94"/>
      <c r="E4" s="35"/>
      <c r="F4" s="93"/>
      <c r="G4" s="35"/>
      <c r="H4" s="93"/>
      <c r="I4" s="35"/>
      <c r="J4" s="93"/>
      <c r="K4" s="35"/>
      <c r="L4" s="93"/>
      <c r="M4" s="35"/>
      <c r="N4" s="93"/>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row>
    <row r="5" customFormat="false" ht="14.1" hidden="false" customHeight="true" outlineLevel="0" collapsed="false">
      <c r="A5" s="95"/>
      <c r="B5" s="96" t="s">
        <v>118</v>
      </c>
      <c r="C5" s="97" t="s">
        <v>36</v>
      </c>
      <c r="D5" s="97"/>
      <c r="E5" s="97" t="s">
        <v>37</v>
      </c>
      <c r="F5" s="97"/>
      <c r="G5" s="97" t="s">
        <v>119</v>
      </c>
      <c r="H5" s="97"/>
      <c r="I5" s="98" t="s">
        <v>32</v>
      </c>
      <c r="J5" s="98"/>
      <c r="K5" s="98" t="s">
        <v>33</v>
      </c>
      <c r="L5" s="98"/>
      <c r="M5" s="98" t="s">
        <v>39</v>
      </c>
      <c r="N5" s="98"/>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row>
    <row r="6" customFormat="false" ht="27.75" hidden="false" customHeight="true" outlineLevel="0" collapsed="false">
      <c r="A6" s="35"/>
      <c r="B6" s="99"/>
      <c r="C6" s="100" t="s">
        <v>120</v>
      </c>
      <c r="D6" s="101" t="s">
        <v>121</v>
      </c>
      <c r="E6" s="100" t="s">
        <v>120</v>
      </c>
      <c r="F6" s="101" t="s">
        <v>121</v>
      </c>
      <c r="G6" s="100" t="s">
        <v>120</v>
      </c>
      <c r="H6" s="101" t="s">
        <v>121</v>
      </c>
      <c r="I6" s="102" t="s">
        <v>120</v>
      </c>
      <c r="J6" s="101" t="s">
        <v>121</v>
      </c>
      <c r="K6" s="102" t="s">
        <v>120</v>
      </c>
      <c r="L6" s="101" t="s">
        <v>121</v>
      </c>
      <c r="M6" s="102" t="s">
        <v>120</v>
      </c>
      <c r="N6" s="101" t="s">
        <v>121</v>
      </c>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row>
    <row r="7" customFormat="false" ht="12.75" hidden="false" customHeight="false" outlineLevel="0" collapsed="false">
      <c r="A7" s="35"/>
      <c r="B7" s="44" t="s">
        <v>41</v>
      </c>
      <c r="C7" s="47" t="n">
        <v>75.2940198011567</v>
      </c>
      <c r="D7" s="46"/>
      <c r="E7" s="58" t="n">
        <v>123.432123868715</v>
      </c>
      <c r="F7" s="46"/>
      <c r="G7" s="58" t="n">
        <v>92.9370077866991</v>
      </c>
      <c r="H7" s="46"/>
      <c r="I7" s="68" t="n">
        <v>1442845</v>
      </c>
      <c r="J7" s="46"/>
      <c r="K7" s="68" t="n">
        <v>1086376</v>
      </c>
      <c r="L7" s="46"/>
      <c r="M7" s="68" t="n">
        <v>134093697</v>
      </c>
      <c r="N7" s="46"/>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row>
    <row r="8" customFormat="false" ht="12.75" hidden="false" customHeight="false" outlineLevel="0" collapsed="false">
      <c r="A8" s="35"/>
      <c r="B8" s="48" t="s">
        <v>42</v>
      </c>
      <c r="C8" s="51" t="n">
        <v>75.6017451632018</v>
      </c>
      <c r="D8" s="50"/>
      <c r="E8" s="61" t="n">
        <v>123.505623313189</v>
      </c>
      <c r="F8" s="50"/>
      <c r="G8" s="61" t="n">
        <v>93.3724065994614</v>
      </c>
      <c r="H8" s="50"/>
      <c r="I8" s="71" t="n">
        <v>1442845</v>
      </c>
      <c r="J8" s="50"/>
      <c r="K8" s="71" t="n">
        <v>1090816</v>
      </c>
      <c r="L8" s="50"/>
      <c r="M8" s="71" t="n">
        <v>134721910</v>
      </c>
      <c r="N8" s="50"/>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row>
    <row r="9" customFormat="false" ht="12.75" hidden="false" customHeight="false" outlineLevel="0" collapsed="false">
      <c r="A9" s="35"/>
      <c r="B9" s="44" t="s">
        <v>43</v>
      </c>
      <c r="C9" s="47" t="n">
        <v>75.9511936486594</v>
      </c>
      <c r="D9" s="46"/>
      <c r="E9" s="58" t="n">
        <v>123.818976546231</v>
      </c>
      <c r="F9" s="46"/>
      <c r="G9" s="58" t="n">
        <v>94.0419906504163</v>
      </c>
      <c r="H9" s="46"/>
      <c r="I9" s="68" t="n">
        <v>1442845</v>
      </c>
      <c r="J9" s="46"/>
      <c r="K9" s="68" t="n">
        <v>1095858</v>
      </c>
      <c r="L9" s="46"/>
      <c r="M9" s="68" t="n">
        <v>135688016</v>
      </c>
      <c r="N9" s="46"/>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row>
    <row r="10" customFormat="false" ht="12.75" hidden="false" customHeight="false" outlineLevel="0" collapsed="false">
      <c r="A10" s="35"/>
      <c r="B10" s="48" t="s">
        <v>44</v>
      </c>
      <c r="C10" s="51" t="n">
        <v>76.2591269332464</v>
      </c>
      <c r="D10" s="50"/>
      <c r="E10" s="61" t="n">
        <v>124.519662346939</v>
      </c>
      <c r="F10" s="50"/>
      <c r="G10" s="61" t="n">
        <v>94.9576073660025</v>
      </c>
      <c r="H10" s="50"/>
      <c r="I10" s="71" t="n">
        <v>1442845</v>
      </c>
      <c r="J10" s="50"/>
      <c r="K10" s="71" t="n">
        <v>1100301</v>
      </c>
      <c r="L10" s="50"/>
      <c r="M10" s="71" t="n">
        <v>137009109</v>
      </c>
      <c r="N10" s="50"/>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row>
    <row r="11" customFormat="false" ht="12.75" hidden="false" customHeight="false" outlineLevel="0" collapsed="false">
      <c r="A11" s="35"/>
      <c r="B11" s="44" t="s">
        <v>45</v>
      </c>
      <c r="C11" s="47" t="n">
        <v>76.4099400836541</v>
      </c>
      <c r="D11" s="46"/>
      <c r="E11" s="58" t="n">
        <v>125.260026286262</v>
      </c>
      <c r="F11" s="46"/>
      <c r="G11" s="58" t="n">
        <v>95.7111110341027</v>
      </c>
      <c r="H11" s="46"/>
      <c r="I11" s="68" t="n">
        <v>1442845</v>
      </c>
      <c r="J11" s="46"/>
      <c r="K11" s="68" t="n">
        <v>1102477</v>
      </c>
      <c r="L11" s="46"/>
      <c r="M11" s="68" t="n">
        <v>138096298</v>
      </c>
      <c r="N11" s="46"/>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row>
    <row r="12" customFormat="false" ht="12.75" hidden="false" customHeight="false" outlineLevel="0" collapsed="false">
      <c r="A12" s="35"/>
      <c r="B12" s="48" t="s">
        <v>46</v>
      </c>
      <c r="C12" s="51" t="n">
        <v>76.7308338733543</v>
      </c>
      <c r="D12" s="50"/>
      <c r="E12" s="61" t="n">
        <v>125.856073532187</v>
      </c>
      <c r="F12" s="50"/>
      <c r="G12" s="61" t="n">
        <v>96.5704147015098</v>
      </c>
      <c r="H12" s="50"/>
      <c r="I12" s="71" t="n">
        <v>1442845</v>
      </c>
      <c r="J12" s="50"/>
      <c r="K12" s="71" t="n">
        <v>1107107</v>
      </c>
      <c r="L12" s="50"/>
      <c r="M12" s="71" t="n">
        <v>139336140</v>
      </c>
      <c r="N12" s="50"/>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row>
    <row r="13" customFormat="false" ht="12.75" hidden="false" customHeight="false" outlineLevel="0" collapsed="false">
      <c r="A13" s="35"/>
      <c r="B13" s="44" t="s">
        <v>47</v>
      </c>
      <c r="C13" s="47" t="n">
        <v>76.3533851522512</v>
      </c>
      <c r="D13" s="46"/>
      <c r="E13" s="58" t="n">
        <v>126.5520455022</v>
      </c>
      <c r="F13" s="46"/>
      <c r="G13" s="58" t="n">
        <v>96.6267707203476</v>
      </c>
      <c r="H13" s="46"/>
      <c r="I13" s="68" t="n">
        <v>1442845</v>
      </c>
      <c r="J13" s="46"/>
      <c r="K13" s="68" t="n">
        <v>1101661</v>
      </c>
      <c r="L13" s="46"/>
      <c r="M13" s="68" t="n">
        <v>139417453</v>
      </c>
      <c r="N13" s="46"/>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row>
    <row r="14" customFormat="false" ht="12.75" hidden="false" customHeight="false" outlineLevel="0" collapsed="false">
      <c r="A14" s="35"/>
      <c r="B14" s="48" t="s">
        <v>48</v>
      </c>
      <c r="C14" s="51" t="n">
        <v>76.9093007218377</v>
      </c>
      <c r="D14" s="50"/>
      <c r="E14" s="61" t="n">
        <v>127.505940440594</v>
      </c>
      <c r="F14" s="50"/>
      <c r="G14" s="61" t="n">
        <v>98.0639271716643</v>
      </c>
      <c r="H14" s="50"/>
      <c r="I14" s="71" t="n">
        <v>1442845</v>
      </c>
      <c r="J14" s="50"/>
      <c r="K14" s="71" t="n">
        <v>1109682</v>
      </c>
      <c r="L14" s="50"/>
      <c r="M14" s="71" t="n">
        <v>141491047</v>
      </c>
      <c r="N14" s="50"/>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row>
    <row r="15" customFormat="false" ht="12.75" hidden="false" customHeight="false" outlineLevel="0" collapsed="false">
      <c r="A15" s="35"/>
      <c r="B15" s="44" t="s">
        <v>49</v>
      </c>
      <c r="C15" s="47" t="n">
        <v>76.7081010087708</v>
      </c>
      <c r="D15" s="46"/>
      <c r="E15" s="58" t="n">
        <v>128.434125511958</v>
      </c>
      <c r="F15" s="46"/>
      <c r="G15" s="58" t="n">
        <v>98.5193787274447</v>
      </c>
      <c r="H15" s="46"/>
      <c r="I15" s="68" t="n">
        <v>1442845</v>
      </c>
      <c r="J15" s="46"/>
      <c r="K15" s="68" t="n">
        <v>1106779</v>
      </c>
      <c r="L15" s="46"/>
      <c r="M15" s="68" t="n">
        <v>142148193</v>
      </c>
      <c r="N15" s="46"/>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row>
    <row r="16" customFormat="false" ht="12.75" hidden="false" customHeight="false" outlineLevel="0" collapsed="false">
      <c r="A16" s="35"/>
      <c r="B16" s="48" t="s">
        <v>50</v>
      </c>
      <c r="C16" s="51" t="n">
        <v>76.8566963187313</v>
      </c>
      <c r="D16" s="50"/>
      <c r="E16" s="61" t="n">
        <v>128.916730016421</v>
      </c>
      <c r="F16" s="50"/>
      <c r="G16" s="61" t="n">
        <v>99.0811396927597</v>
      </c>
      <c r="H16" s="50"/>
      <c r="I16" s="71" t="n">
        <v>1442845</v>
      </c>
      <c r="J16" s="50"/>
      <c r="K16" s="71" t="n">
        <v>1108923</v>
      </c>
      <c r="L16" s="50"/>
      <c r="M16" s="71" t="n">
        <v>142958727</v>
      </c>
      <c r="N16" s="50"/>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row>
    <row r="17" customFormat="false" ht="12.75" hidden="false" customHeight="false" outlineLevel="0" collapsed="false">
      <c r="A17" s="35"/>
      <c r="B17" s="44" t="s">
        <v>51</v>
      </c>
      <c r="C17" s="47" t="n">
        <v>77.0215095869618</v>
      </c>
      <c r="D17" s="46"/>
      <c r="E17" s="58" t="n">
        <v>129.257354218164</v>
      </c>
      <c r="F17" s="46"/>
      <c r="G17" s="58" t="n">
        <v>99.5559654709965</v>
      </c>
      <c r="H17" s="46"/>
      <c r="I17" s="68" t="n">
        <v>1442845</v>
      </c>
      <c r="J17" s="46"/>
      <c r="K17" s="68" t="n">
        <v>1111301</v>
      </c>
      <c r="L17" s="46"/>
      <c r="M17" s="68" t="n">
        <v>143643827</v>
      </c>
      <c r="N17" s="46"/>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row>
    <row r="18" customFormat="false" ht="12.75" hidden="false" customHeight="false" outlineLevel="0" collapsed="false">
      <c r="A18" s="35"/>
      <c r="B18" s="103" t="s">
        <v>52</v>
      </c>
      <c r="C18" s="104" t="n">
        <v>76.7166951405036</v>
      </c>
      <c r="D18" s="105" t="n">
        <v>2.22089035086909</v>
      </c>
      <c r="E18" s="106" t="n">
        <v>130.121070229279</v>
      </c>
      <c r="F18" s="105" t="n">
        <v>5.60170728188285</v>
      </c>
      <c r="G18" s="106" t="n">
        <v>99.8245847613569</v>
      </c>
      <c r="H18" s="105" t="n">
        <v>7.94700540925921</v>
      </c>
      <c r="I18" s="107" t="n">
        <v>1442845</v>
      </c>
      <c r="J18" s="105" t="n">
        <v>0</v>
      </c>
      <c r="K18" s="107" t="n">
        <v>1106903</v>
      </c>
      <c r="L18" s="105" t="n">
        <v>2.22089035086909</v>
      </c>
      <c r="M18" s="107" t="n">
        <v>144031403</v>
      </c>
      <c r="N18" s="105" t="n">
        <v>7.94700540925921</v>
      </c>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row>
    <row r="19" customFormat="false" ht="12.75" hidden="false" customHeight="false" outlineLevel="0" collapsed="false">
      <c r="A19" s="35"/>
      <c r="B19" s="44" t="s">
        <v>54</v>
      </c>
      <c r="C19" s="47" t="n">
        <v>76.8765875752419</v>
      </c>
      <c r="D19" s="46" t="n">
        <v>2.10185055634513</v>
      </c>
      <c r="E19" s="58" t="n">
        <v>130.710693196058</v>
      </c>
      <c r="F19" s="46" t="n">
        <v>5.89681931997236</v>
      </c>
      <c r="G19" s="58" t="n">
        <v>100.485920525073</v>
      </c>
      <c r="H19" s="46" t="n">
        <v>8.122612206001</v>
      </c>
      <c r="I19" s="68" t="n">
        <v>1442845</v>
      </c>
      <c r="J19" s="46" t="n">
        <v>0</v>
      </c>
      <c r="K19" s="68" t="n">
        <v>1109210</v>
      </c>
      <c r="L19" s="46" t="n">
        <v>2.10185055634513</v>
      </c>
      <c r="M19" s="68" t="n">
        <v>144985608</v>
      </c>
      <c r="N19" s="46" t="n">
        <v>8.122612206001</v>
      </c>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row>
    <row r="20" customFormat="false" ht="12.75" hidden="false" customHeight="false" outlineLevel="0" collapsed="false">
      <c r="A20" s="35"/>
      <c r="B20" s="48" t="s">
        <v>55</v>
      </c>
      <c r="C20" s="51" t="n">
        <v>76.7580024188322</v>
      </c>
      <c r="D20" s="50" t="n">
        <v>1.52940550927012</v>
      </c>
      <c r="E20" s="61" t="n">
        <v>131.767454417566</v>
      </c>
      <c r="F20" s="50" t="n">
        <v>6.68943719544337</v>
      </c>
      <c r="G20" s="61" t="n">
        <v>101.142065849069</v>
      </c>
      <c r="H20" s="50" t="n">
        <v>8.32115132571977</v>
      </c>
      <c r="I20" s="71" t="n">
        <v>1442845</v>
      </c>
      <c r="J20" s="50" t="n">
        <v>0</v>
      </c>
      <c r="K20" s="71" t="n">
        <v>1107499</v>
      </c>
      <c r="L20" s="50" t="n">
        <v>1.52940550927012</v>
      </c>
      <c r="M20" s="71" t="n">
        <v>145932324</v>
      </c>
      <c r="N20" s="50" t="n">
        <v>8.32115132571977</v>
      </c>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row>
    <row r="21" customFormat="false" ht="12.75" hidden="false" customHeight="false" outlineLevel="0" collapsed="false">
      <c r="A21" s="35"/>
      <c r="B21" s="44" t="s">
        <v>56</v>
      </c>
      <c r="C21" s="47" t="n">
        <v>77.1290748486497</v>
      </c>
      <c r="D21" s="46" t="n">
        <v>1.55083961608164</v>
      </c>
      <c r="E21" s="58" t="n">
        <v>133.013246134035</v>
      </c>
      <c r="F21" s="46" t="n">
        <v>7.42557388557591</v>
      </c>
      <c r="G21" s="58" t="n">
        <v>102.591886169339</v>
      </c>
      <c r="H21" s="46" t="n">
        <v>9.09157224319648</v>
      </c>
      <c r="I21" s="68" t="n">
        <v>1442845</v>
      </c>
      <c r="J21" s="46" t="n">
        <v>0</v>
      </c>
      <c r="K21" s="68" t="n">
        <v>1112853</v>
      </c>
      <c r="L21" s="46" t="n">
        <v>1.55083961608164</v>
      </c>
      <c r="M21" s="68" t="n">
        <v>148024190</v>
      </c>
      <c r="N21" s="46" t="n">
        <v>9.09157224319648</v>
      </c>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row>
    <row r="22" customFormat="false" ht="12.75" hidden="false" customHeight="false" outlineLevel="0" collapsed="false">
      <c r="A22" s="35"/>
      <c r="B22" s="48" t="s">
        <v>57</v>
      </c>
      <c r="C22" s="51" t="n">
        <v>77.4061662895182</v>
      </c>
      <c r="D22" s="50" t="n">
        <v>1.50413386882316</v>
      </c>
      <c r="E22" s="61" t="n">
        <v>134.015559819528</v>
      </c>
      <c r="F22" s="50" t="n">
        <v>7.62602250408533</v>
      </c>
      <c r="G22" s="61" t="n">
        <v>103.736307087732</v>
      </c>
      <c r="H22" s="50" t="n">
        <v>9.24486196023652</v>
      </c>
      <c r="I22" s="71" t="n">
        <v>1442845</v>
      </c>
      <c r="J22" s="50" t="n">
        <v>0</v>
      </c>
      <c r="K22" s="71" t="n">
        <v>1116851</v>
      </c>
      <c r="L22" s="50" t="n">
        <v>1.50413386882316</v>
      </c>
      <c r="M22" s="71" t="n">
        <v>149675412</v>
      </c>
      <c r="N22" s="50" t="n">
        <v>9.24486196023652</v>
      </c>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row>
    <row r="23" customFormat="false" ht="12.75" hidden="false" customHeight="false" outlineLevel="0" collapsed="false">
      <c r="A23" s="35"/>
      <c r="B23" s="44" t="s">
        <v>58</v>
      </c>
      <c r="C23" s="47" t="n">
        <v>77.7286949356185</v>
      </c>
      <c r="D23" s="46" t="n">
        <v>1.72589436730426</v>
      </c>
      <c r="E23" s="58" t="n">
        <v>134.877469378461</v>
      </c>
      <c r="F23" s="46" t="n">
        <v>7.67798265523278</v>
      </c>
      <c r="G23" s="58" t="n">
        <v>104.838496710066</v>
      </c>
      <c r="H23" s="46" t="n">
        <v>9.5363908927063</v>
      </c>
      <c r="I23" s="68" t="n">
        <v>1446534</v>
      </c>
      <c r="J23" s="46" t="n">
        <v>0.255675419050556</v>
      </c>
      <c r="K23" s="68" t="n">
        <v>1124372</v>
      </c>
      <c r="L23" s="46" t="n">
        <v>1.98598247401079</v>
      </c>
      <c r="M23" s="68" t="n">
        <v>151652450</v>
      </c>
      <c r="N23" s="46" t="n">
        <v>9.81644851913409</v>
      </c>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row>
    <row r="24" customFormat="false" ht="12.75" hidden="false" customHeight="false" outlineLevel="0" collapsed="false">
      <c r="A24" s="35"/>
      <c r="B24" s="48" t="s">
        <v>59</v>
      </c>
      <c r="C24" s="51" t="n">
        <v>78.2028683267542</v>
      </c>
      <c r="D24" s="50" t="n">
        <v>1.91843927544103</v>
      </c>
      <c r="E24" s="61" t="n">
        <v>136.494265310729</v>
      </c>
      <c r="F24" s="50" t="n">
        <v>8.4526646032867</v>
      </c>
      <c r="G24" s="61" t="n">
        <v>106.74243057452</v>
      </c>
      <c r="H24" s="50" t="n">
        <v>10.5332631162984</v>
      </c>
      <c r="I24" s="71" t="n">
        <v>1450044</v>
      </c>
      <c r="J24" s="50" t="n">
        <v>0.498944793099743</v>
      </c>
      <c r="K24" s="71" t="n">
        <v>1133976</v>
      </c>
      <c r="L24" s="50" t="n">
        <v>2.42695602141437</v>
      </c>
      <c r="M24" s="71" t="n">
        <v>154781221</v>
      </c>
      <c r="N24" s="50" t="n">
        <v>11.0847630772605</v>
      </c>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row>
    <row r="25" customFormat="false" ht="12.75" hidden="false" customHeight="false" outlineLevel="0" collapsed="false">
      <c r="A25" s="35"/>
      <c r="B25" s="44" t="s">
        <v>60</v>
      </c>
      <c r="C25" s="47" t="n">
        <v>78.3351941395267</v>
      </c>
      <c r="D25" s="46" t="n">
        <v>2.59557449001596</v>
      </c>
      <c r="E25" s="58" t="n">
        <v>137.067188531845</v>
      </c>
      <c r="F25" s="46" t="n">
        <v>8.3089475068676</v>
      </c>
      <c r="G25" s="58" t="n">
        <v>107.371848238012</v>
      </c>
      <c r="H25" s="46" t="n">
        <v>11.1201869187606</v>
      </c>
      <c r="I25" s="68" t="n">
        <v>1453671</v>
      </c>
      <c r="J25" s="46" t="n">
        <v>0.750323146283904</v>
      </c>
      <c r="K25" s="68" t="n">
        <v>1138736</v>
      </c>
      <c r="L25" s="46" t="n">
        <v>3.3653728324775</v>
      </c>
      <c r="M25" s="68" t="n">
        <v>156083342</v>
      </c>
      <c r="N25" s="46" t="n">
        <v>11.953947401406</v>
      </c>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row>
    <row r="26" customFormat="false" ht="12.75" hidden="false" customHeight="false" outlineLevel="0" collapsed="false">
      <c r="A26" s="35"/>
      <c r="B26" s="48" t="s">
        <v>61</v>
      </c>
      <c r="C26" s="51" t="n">
        <v>78.4621264833959</v>
      </c>
      <c r="D26" s="50" t="n">
        <v>2.01903508026216</v>
      </c>
      <c r="E26" s="61" t="n">
        <v>137.485459937538</v>
      </c>
      <c r="F26" s="50" t="n">
        <v>7.82670945562213</v>
      </c>
      <c r="G26" s="61" t="n">
        <v>107.87401547247</v>
      </c>
      <c r="H26" s="50" t="n">
        <v>10.0037685454235</v>
      </c>
      <c r="I26" s="71" t="n">
        <v>1457298</v>
      </c>
      <c r="J26" s="50" t="n">
        <v>1.00170149946806</v>
      </c>
      <c r="K26" s="71" t="n">
        <v>1143427</v>
      </c>
      <c r="L26" s="50" t="n">
        <v>3.040961284404</v>
      </c>
      <c r="M26" s="71" t="n">
        <v>157204587</v>
      </c>
      <c r="N26" s="50" t="n">
        <v>11.1056779444143</v>
      </c>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row>
    <row r="27" customFormat="false" ht="12.75" hidden="false" customHeight="false" outlineLevel="0" collapsed="false">
      <c r="A27" s="35"/>
      <c r="B27" s="44" t="s">
        <v>62</v>
      </c>
      <c r="C27" s="47" t="n">
        <v>78.6247063269094</v>
      </c>
      <c r="D27" s="46" t="n">
        <v>2.49856963336829</v>
      </c>
      <c r="E27" s="58" t="n">
        <v>138.099479694503</v>
      </c>
      <c r="F27" s="46" t="n">
        <v>7.52553431108528</v>
      </c>
      <c r="G27" s="58" t="n">
        <v>108.580310348793</v>
      </c>
      <c r="H27" s="46" t="n">
        <v>10.212134659499</v>
      </c>
      <c r="I27" s="68" t="n">
        <v>1460808</v>
      </c>
      <c r="J27" s="46" t="n">
        <v>1.24497087351725</v>
      </c>
      <c r="K27" s="68" t="n">
        <v>1148556</v>
      </c>
      <c r="L27" s="46" t="n">
        <v>3.77464697107552</v>
      </c>
      <c r="M27" s="68" t="n">
        <v>158614986</v>
      </c>
      <c r="N27" s="46" t="n">
        <v>11.5842436350914</v>
      </c>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row>
    <row r="28" customFormat="false" ht="12.75" hidden="false" customHeight="false" outlineLevel="0" collapsed="false">
      <c r="A28" s="35"/>
      <c r="B28" s="48" t="s">
        <v>63</v>
      </c>
      <c r="C28" s="51" t="n">
        <v>78.9931953278909</v>
      </c>
      <c r="D28" s="50" t="n">
        <v>2.77984757541401</v>
      </c>
      <c r="E28" s="61" t="n">
        <v>139.782516312184</v>
      </c>
      <c r="F28" s="50" t="n">
        <v>8.42853079998138</v>
      </c>
      <c r="G28" s="61" t="n">
        <v>110.418676144724</v>
      </c>
      <c r="H28" s="50" t="n">
        <v>11.4426786844817</v>
      </c>
      <c r="I28" s="71" t="n">
        <v>1464435</v>
      </c>
      <c r="J28" s="50" t="n">
        <v>1.49634922670141</v>
      </c>
      <c r="K28" s="71" t="n">
        <v>1156804</v>
      </c>
      <c r="L28" s="50" t="n">
        <v>4.31779302981361</v>
      </c>
      <c r="M28" s="71" t="n">
        <v>161700974</v>
      </c>
      <c r="N28" s="50" t="n">
        <v>13.1102503451922</v>
      </c>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row>
    <row r="29" customFormat="false" ht="12.75" hidden="false" customHeight="false" outlineLevel="0" collapsed="false">
      <c r="A29" s="35"/>
      <c r="B29" s="44" t="s">
        <v>64</v>
      </c>
      <c r="C29" s="47" t="n">
        <v>78.9176024987312</v>
      </c>
      <c r="D29" s="46" t="n">
        <v>2.46177064295078</v>
      </c>
      <c r="E29" s="58" t="n">
        <v>140.281845749598</v>
      </c>
      <c r="F29" s="46" t="n">
        <v>8.52910195951159</v>
      </c>
      <c r="G29" s="58" t="n">
        <v>110.707069406551</v>
      </c>
      <c r="H29" s="46" t="n">
        <v>11.2008395306089</v>
      </c>
      <c r="I29" s="68" t="n">
        <v>1467945</v>
      </c>
      <c r="J29" s="46" t="n">
        <v>1.7396186007506</v>
      </c>
      <c r="K29" s="68" t="n">
        <v>1158467</v>
      </c>
      <c r="L29" s="46" t="n">
        <v>4.24421466371397</v>
      </c>
      <c r="M29" s="68" t="n">
        <v>162511889</v>
      </c>
      <c r="N29" s="46" t="n">
        <v>13.1353100192742</v>
      </c>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row>
    <row r="30" customFormat="false" ht="12.75" hidden="false" customHeight="false" outlineLevel="0" collapsed="false">
      <c r="A30" s="35"/>
      <c r="B30" s="103" t="s">
        <v>65</v>
      </c>
      <c r="C30" s="104" t="n">
        <v>79.0000081545449</v>
      </c>
      <c r="D30" s="105" t="n">
        <v>2.97629220062136</v>
      </c>
      <c r="E30" s="106" t="n">
        <v>140.382877349807</v>
      </c>
      <c r="F30" s="105" t="n">
        <v>7.88635314976002</v>
      </c>
      <c r="G30" s="106" t="n">
        <v>110.902484553932</v>
      </c>
      <c r="H30" s="105" t="n">
        <v>11.0973662640911</v>
      </c>
      <c r="I30" s="107" t="n">
        <v>1471572</v>
      </c>
      <c r="J30" s="105" t="n">
        <v>1.99099695393476</v>
      </c>
      <c r="K30" s="107" t="n">
        <v>1162542</v>
      </c>
      <c r="L30" s="105" t="n">
        <v>5.02654704161069</v>
      </c>
      <c r="M30" s="107" t="n">
        <v>163200991</v>
      </c>
      <c r="N30" s="105" t="n">
        <v>13.3093114423109</v>
      </c>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row>
    <row r="31" customFormat="false" ht="12.75" hidden="false" customHeight="false" outlineLevel="0" collapsed="false">
      <c r="A31" s="35"/>
      <c r="B31" s="44" t="s">
        <v>66</v>
      </c>
      <c r="C31" s="47" t="n">
        <v>79.2044327578855</v>
      </c>
      <c r="D31" s="46" t="n">
        <v>3.02802876150717</v>
      </c>
      <c r="E31" s="58" t="n">
        <v>140.95366404119</v>
      </c>
      <c r="F31" s="46" t="n">
        <v>7.83636793186326</v>
      </c>
      <c r="G31" s="58" t="n">
        <v>111.64155005528</v>
      </c>
      <c r="H31" s="46" t="n">
        <v>11.1016841682047</v>
      </c>
      <c r="I31" s="68" t="n">
        <v>1475199</v>
      </c>
      <c r="J31" s="46" t="n">
        <v>2.24237530711892</v>
      </c>
      <c r="K31" s="68" t="n">
        <v>1168423</v>
      </c>
      <c r="L31" s="46" t="n">
        <v>5.33830383786658</v>
      </c>
      <c r="M31" s="68" t="n">
        <v>164693503</v>
      </c>
      <c r="N31" s="46" t="n">
        <v>13.5930008997858</v>
      </c>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2.75" hidden="false" customHeight="false" outlineLevel="0" collapsed="false">
      <c r="A32" s="35"/>
      <c r="B32" s="48" t="s">
        <v>67</v>
      </c>
      <c r="C32" s="51" t="n">
        <v>79.6357733475371</v>
      </c>
      <c r="D32" s="50" t="n">
        <v>3.74914776051919</v>
      </c>
      <c r="E32" s="61" t="n">
        <v>141.694173153444</v>
      </c>
      <c r="F32" s="50" t="n">
        <v>7.5335133244824</v>
      </c>
      <c r="G32" s="61" t="n">
        <v>112.839250579144</v>
      </c>
      <c r="H32" s="50" t="n">
        <v>11.5651036310948</v>
      </c>
      <c r="I32" s="71" t="n">
        <v>1478475</v>
      </c>
      <c r="J32" s="50" t="n">
        <v>2.46942672289816</v>
      </c>
      <c r="K32" s="71" t="n">
        <v>1177395</v>
      </c>
      <c r="L32" s="50" t="n">
        <v>6.31115694009655</v>
      </c>
      <c r="M32" s="71" t="n">
        <v>166830011</v>
      </c>
      <c r="N32" s="50" t="n">
        <v>14.3201221135901</v>
      </c>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2.75" hidden="false" customHeight="false" outlineLevel="0" collapsed="false">
      <c r="A33" s="35"/>
      <c r="B33" s="44" t="s">
        <v>68</v>
      </c>
      <c r="C33" s="47" t="n">
        <v>79.4113360618904</v>
      </c>
      <c r="D33" s="46" t="n">
        <v>2.95901541373242</v>
      </c>
      <c r="E33" s="58" t="n">
        <v>142.894430297793</v>
      </c>
      <c r="F33" s="46" t="n">
        <v>7.42872191375629</v>
      </c>
      <c r="G33" s="58" t="n">
        <v>113.474376257504</v>
      </c>
      <c r="H33" s="46" t="n">
        <v>10.60755435396</v>
      </c>
      <c r="I33" s="68" t="n">
        <v>1482102</v>
      </c>
      <c r="J33" s="46" t="n">
        <v>2.72080507608232</v>
      </c>
      <c r="K33" s="68" t="n">
        <v>1176957</v>
      </c>
      <c r="L33" s="46" t="n">
        <v>5.76032953139363</v>
      </c>
      <c r="M33" s="68" t="n">
        <v>168180600</v>
      </c>
      <c r="N33" s="46" t="n">
        <v>13.6169703073531</v>
      </c>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row>
    <row r="34" customFormat="false" ht="12.75" hidden="false" customHeight="false" outlineLevel="0" collapsed="false">
      <c r="A34" s="35"/>
      <c r="B34" s="48" t="s">
        <v>69</v>
      </c>
      <c r="C34" s="51" t="n">
        <v>79.5119452454611</v>
      </c>
      <c r="D34" s="50" t="n">
        <v>2.72042791535071</v>
      </c>
      <c r="E34" s="61" t="n">
        <v>144.345521101148</v>
      </c>
      <c r="F34" s="50" t="n">
        <v>7.70803128795745</v>
      </c>
      <c r="G34" s="61" t="n">
        <v>114.771931702221</v>
      </c>
      <c r="H34" s="50" t="n">
        <v>10.6381506381897</v>
      </c>
      <c r="I34" s="71" t="n">
        <v>1485612</v>
      </c>
      <c r="J34" s="50" t="n">
        <v>2.96407445013151</v>
      </c>
      <c r="K34" s="71" t="n">
        <v>1181239</v>
      </c>
      <c r="L34" s="50" t="n">
        <v>5.76513787425538</v>
      </c>
      <c r="M34" s="71" t="n">
        <v>170506559</v>
      </c>
      <c r="N34" s="50" t="n">
        <v>13.9175477933543</v>
      </c>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row>
    <row r="35" customFormat="false" ht="12.75" hidden="false" customHeight="false" outlineLevel="0" collapsed="false">
      <c r="A35" s="35"/>
      <c r="B35" s="44" t="s">
        <v>70</v>
      </c>
      <c r="C35" s="47" t="n">
        <v>79.6433644104876</v>
      </c>
      <c r="D35" s="46" t="n">
        <v>2.46327238152534</v>
      </c>
      <c r="E35" s="58" t="n">
        <v>146.031871913937</v>
      </c>
      <c r="F35" s="46" t="n">
        <v>8.27002655586367</v>
      </c>
      <c r="G35" s="58" t="n">
        <v>116.304695903873</v>
      </c>
      <c r="H35" s="46" t="n">
        <v>10.9370122174844</v>
      </c>
      <c r="I35" s="68" t="n">
        <v>1485550</v>
      </c>
      <c r="J35" s="46" t="n">
        <v>2.69720587279662</v>
      </c>
      <c r="K35" s="68" t="n">
        <v>1183142</v>
      </c>
      <c r="L35" s="46" t="n">
        <v>5.22691778165945</v>
      </c>
      <c r="M35" s="68" t="n">
        <v>172776441</v>
      </c>
      <c r="N35" s="46" t="n">
        <v>13.9292118261195</v>
      </c>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row>
    <row r="36" customFormat="false" ht="12.75" hidden="false" customHeight="false" outlineLevel="0" collapsed="false">
      <c r="A36" s="35"/>
      <c r="B36" s="48" t="s">
        <v>71</v>
      </c>
      <c r="C36" s="51" t="n">
        <v>79.7042846083941</v>
      </c>
      <c r="D36" s="50" t="n">
        <v>1.91989924892092</v>
      </c>
      <c r="E36" s="61" t="n">
        <v>147.862670991945</v>
      </c>
      <c r="F36" s="50" t="n">
        <v>8.32885224542989</v>
      </c>
      <c r="G36" s="61" t="n">
        <v>117.852884116993</v>
      </c>
      <c r="H36" s="50" t="n">
        <v>10.4086570660545</v>
      </c>
      <c r="I36" s="71" t="n">
        <v>1485550</v>
      </c>
      <c r="J36" s="50" t="n">
        <v>2.44861535236172</v>
      </c>
      <c r="K36" s="71" t="n">
        <v>1184047</v>
      </c>
      <c r="L36" s="50" t="n">
        <v>4.4155255490416</v>
      </c>
      <c r="M36" s="71" t="n">
        <v>175076352</v>
      </c>
      <c r="N36" s="50" t="n">
        <v>13.1121403933103</v>
      </c>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row>
    <row r="37" customFormat="false" ht="12.75" hidden="false" customHeight="false" outlineLevel="0" collapsed="false">
      <c r="A37" s="35"/>
      <c r="B37" s="44" t="s">
        <v>72</v>
      </c>
      <c r="C37" s="47" t="n">
        <v>79.7326915957052</v>
      </c>
      <c r="D37" s="46" t="n">
        <v>1.78399692696157</v>
      </c>
      <c r="E37" s="58" t="n">
        <v>149.384864441365</v>
      </c>
      <c r="F37" s="46" t="n">
        <v>8.98659704153632</v>
      </c>
      <c r="G37" s="58" t="n">
        <v>119.108573255696</v>
      </c>
      <c r="H37" s="46" t="n">
        <v>10.9309145835573</v>
      </c>
      <c r="I37" s="68" t="n">
        <v>1485550</v>
      </c>
      <c r="J37" s="46" t="n">
        <v>2.19299965397947</v>
      </c>
      <c r="K37" s="68" t="n">
        <v>1184469</v>
      </c>
      <c r="L37" s="46" t="n">
        <v>4.01611962737631</v>
      </c>
      <c r="M37" s="68" t="n">
        <v>176941741</v>
      </c>
      <c r="N37" s="46" t="n">
        <v>13.363629156531</v>
      </c>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row>
    <row r="38" customFormat="false" ht="12.75" hidden="false" customHeight="false" outlineLevel="0" collapsed="false">
      <c r="A38" s="35"/>
      <c r="B38" s="48" t="s">
        <v>73</v>
      </c>
      <c r="C38" s="51" t="n">
        <v>80.003500387062</v>
      </c>
      <c r="D38" s="50" t="n">
        <v>1.96448142912903</v>
      </c>
      <c r="E38" s="61" t="n">
        <v>151.602158870232</v>
      </c>
      <c r="F38" s="50" t="n">
        <v>10.2677759081628</v>
      </c>
      <c r="G38" s="61" t="n">
        <v>121.28703375854</v>
      </c>
      <c r="H38" s="50" t="n">
        <v>12.4339658881923</v>
      </c>
      <c r="I38" s="71" t="n">
        <v>1485550</v>
      </c>
      <c r="J38" s="50" t="n">
        <v>1.93865633521764</v>
      </c>
      <c r="K38" s="71" t="n">
        <v>1188492</v>
      </c>
      <c r="L38" s="50" t="n">
        <v>3.94122230802666</v>
      </c>
      <c r="M38" s="71" t="n">
        <v>180177953</v>
      </c>
      <c r="N38" s="50" t="n">
        <v>14.6136740908202</v>
      </c>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row>
    <row r="39" customFormat="false" ht="12.75" hidden="false" customHeight="false" outlineLevel="0" collapsed="false">
      <c r="A39" s="35"/>
      <c r="B39" s="44" t="s">
        <v>74</v>
      </c>
      <c r="C39" s="47" t="n">
        <v>79.8157729124573</v>
      </c>
      <c r="D39" s="46" t="n">
        <v>1.51487571933889</v>
      </c>
      <c r="E39" s="58" t="n">
        <v>154.049988421881</v>
      </c>
      <c r="F39" s="46" t="n">
        <v>11.5500136297857</v>
      </c>
      <c r="G39" s="58" t="n">
        <v>122.956188930475</v>
      </c>
      <c r="H39" s="46" t="n">
        <v>13.2398577011826</v>
      </c>
      <c r="I39" s="68" t="n">
        <v>1509550</v>
      </c>
      <c r="J39" s="46" t="n">
        <v>3.33664656820061</v>
      </c>
      <c r="K39" s="68" t="n">
        <v>1204859</v>
      </c>
      <c r="L39" s="46" t="n">
        <v>4.90206833624133</v>
      </c>
      <c r="M39" s="68" t="n">
        <v>185608515</v>
      </c>
      <c r="N39" s="46" t="n">
        <v>17.0182715270043</v>
      </c>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row>
    <row r="40" customFormat="false" ht="12.75" hidden="false" customHeight="false" outlineLevel="0" collapsed="false">
      <c r="A40" s="35"/>
      <c r="B40" s="48" t="s">
        <v>75</v>
      </c>
      <c r="C40" s="51" t="n">
        <v>79.6635984371895</v>
      </c>
      <c r="D40" s="50" t="n">
        <v>0.848684632284931</v>
      </c>
      <c r="E40" s="61" t="n">
        <v>155.982169576059</v>
      </c>
      <c r="F40" s="50" t="n">
        <v>11.5891841778666</v>
      </c>
      <c r="G40" s="61" t="n">
        <v>124.261009204688</v>
      </c>
      <c r="H40" s="50" t="n">
        <v>12.5362244352763</v>
      </c>
      <c r="I40" s="71" t="n">
        <v>1540302</v>
      </c>
      <c r="J40" s="50" t="n">
        <v>5.18063280377756</v>
      </c>
      <c r="K40" s="71" t="n">
        <v>1227060</v>
      </c>
      <c r="L40" s="50" t="n">
        <v>6.07328467052326</v>
      </c>
      <c r="M40" s="71" t="n">
        <v>191399481</v>
      </c>
      <c r="N40" s="50" t="n">
        <v>18.366312994503</v>
      </c>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row>
    <row r="41" customFormat="false" ht="12.75" hidden="false" customHeight="false" outlineLevel="0" collapsed="false">
      <c r="A41" s="35"/>
      <c r="B41" s="44" t="s">
        <v>76</v>
      </c>
      <c r="C41" s="47" t="n">
        <v>79.6744969306944</v>
      </c>
      <c r="D41" s="46" t="n">
        <v>0.959094559386045</v>
      </c>
      <c r="E41" s="58" t="n">
        <v>157.833031826491</v>
      </c>
      <c r="F41" s="46" t="n">
        <v>12.5113737868991</v>
      </c>
      <c r="G41" s="58" t="n">
        <v>125.75267409822</v>
      </c>
      <c r="H41" s="46" t="n">
        <v>13.5904642515797</v>
      </c>
      <c r="I41" s="68" t="n">
        <v>1570062</v>
      </c>
      <c r="J41" s="46" t="n">
        <v>6.95645954037787</v>
      </c>
      <c r="K41" s="68" t="n">
        <v>1250939</v>
      </c>
      <c r="L41" s="46" t="n">
        <v>7.98227312474157</v>
      </c>
      <c r="M41" s="68" t="n">
        <v>197439495</v>
      </c>
      <c r="N41" s="46" t="n">
        <v>21.4923389389683</v>
      </c>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row>
    <row r="42" customFormat="false" ht="12.75" hidden="false" customHeight="false" outlineLevel="0" collapsed="false">
      <c r="A42" s="35"/>
      <c r="B42" s="103" t="s">
        <v>77</v>
      </c>
      <c r="C42" s="104" t="n">
        <v>78.6527354208546</v>
      </c>
      <c r="D42" s="105" t="n">
        <v>-0.439585693473522</v>
      </c>
      <c r="E42" s="106" t="n">
        <v>159.240139657084</v>
      </c>
      <c r="F42" s="105" t="n">
        <v>13.432736714954</v>
      </c>
      <c r="G42" s="106" t="n">
        <v>125.246725728285</v>
      </c>
      <c r="H42" s="105" t="n">
        <v>12.9341026326395</v>
      </c>
      <c r="I42" s="107" t="n">
        <v>1600814</v>
      </c>
      <c r="J42" s="105" t="n">
        <v>8.78258080474485</v>
      </c>
      <c r="K42" s="107" t="n">
        <v>1259084</v>
      </c>
      <c r="L42" s="105" t="n">
        <v>8.30438814253592</v>
      </c>
      <c r="M42" s="107" t="n">
        <v>200496712</v>
      </c>
      <c r="N42" s="105" t="n">
        <v>22.8526314524646</v>
      </c>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row>
    <row r="43" customFormat="false" ht="12.75" hidden="false" customHeight="false" outlineLevel="0" collapsed="false">
      <c r="A43" s="35"/>
      <c r="B43" s="44" t="s">
        <v>78</v>
      </c>
      <c r="C43" s="47" t="n">
        <v>78.6616048630579</v>
      </c>
      <c r="D43" s="46" t="n">
        <v>-0.685350397605817</v>
      </c>
      <c r="E43" s="58" t="n">
        <v>160.390569386699</v>
      </c>
      <c r="F43" s="46" t="n">
        <v>13.7895708335958</v>
      </c>
      <c r="G43" s="58" t="n">
        <v>126.165795928574</v>
      </c>
      <c r="H43" s="46" t="n">
        <v>13.0097135574538</v>
      </c>
      <c r="I43" s="68" t="n">
        <v>1631566</v>
      </c>
      <c r="J43" s="46" t="n">
        <v>10.5997224781199</v>
      </c>
      <c r="K43" s="68" t="n">
        <v>1283416</v>
      </c>
      <c r="L43" s="46" t="n">
        <v>9.84172684036517</v>
      </c>
      <c r="M43" s="68" t="n">
        <v>205847823</v>
      </c>
      <c r="N43" s="46" t="n">
        <v>24.9884295678621</v>
      </c>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row>
    <row r="44" customFormat="false" ht="12.75" hidden="false" customHeight="false" outlineLevel="0" collapsed="false">
      <c r="A44" s="35"/>
      <c r="B44" s="48" t="s">
        <v>79</v>
      </c>
      <c r="C44" s="51" t="n">
        <v>78.7570012691777</v>
      </c>
      <c r="D44" s="50" t="n">
        <v>-1.10348909970942</v>
      </c>
      <c r="E44" s="61" t="n">
        <v>162.383974264795</v>
      </c>
      <c r="F44" s="50" t="n">
        <v>14.6017303682245</v>
      </c>
      <c r="G44" s="61" t="n">
        <v>127.888748672666</v>
      </c>
      <c r="H44" s="50" t="n">
        <v>13.3371127655328</v>
      </c>
      <c r="I44" s="71" t="n">
        <v>1659342</v>
      </c>
      <c r="J44" s="50" t="n">
        <v>12.2333485517171</v>
      </c>
      <c r="K44" s="71" t="n">
        <v>1306848</v>
      </c>
      <c r="L44" s="50" t="n">
        <v>10.99486578421</v>
      </c>
      <c r="M44" s="71" t="n">
        <v>212211172</v>
      </c>
      <c r="N44" s="50" t="n">
        <v>27.2020368085931</v>
      </c>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row>
    <row r="45" customFormat="false" ht="12.75" hidden="false" customHeight="false" outlineLevel="0" collapsed="false">
      <c r="A45" s="35"/>
      <c r="B45" s="44" t="s">
        <v>80</v>
      </c>
      <c r="C45" s="47" t="n">
        <v>79.5262275352731</v>
      </c>
      <c r="D45" s="46" t="n">
        <v>0.144678932606254</v>
      </c>
      <c r="E45" s="58" t="n">
        <v>165.876026361761</v>
      </c>
      <c r="F45" s="46" t="n">
        <v>16.0829194084571</v>
      </c>
      <c r="G45" s="58" t="n">
        <v>131.914946150924</v>
      </c>
      <c r="H45" s="46" t="n">
        <v>16.2508669371954</v>
      </c>
      <c r="I45" s="68" t="n">
        <v>1690094</v>
      </c>
      <c r="J45" s="46" t="n">
        <v>14.0335820341649</v>
      </c>
      <c r="K45" s="68" t="n">
        <v>1344068</v>
      </c>
      <c r="L45" s="46" t="n">
        <v>14.1985646034646</v>
      </c>
      <c r="M45" s="68" t="n">
        <v>222948659</v>
      </c>
      <c r="N45" s="46" t="n">
        <v>32.5650277142547</v>
      </c>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row>
    <row r="46" customFormat="false" ht="12.75" hidden="false" customHeight="false" outlineLevel="0" collapsed="false">
      <c r="A46" s="35"/>
      <c r="B46" s="48" t="s">
        <v>81</v>
      </c>
      <c r="C46" s="51" t="n">
        <v>79.7792719614571</v>
      </c>
      <c r="D46" s="50" t="n">
        <v>0.336209503076298</v>
      </c>
      <c r="E46" s="61" t="n">
        <v>168.640970288327</v>
      </c>
      <c r="F46" s="50" t="n">
        <v>16.8314534471447</v>
      </c>
      <c r="G46" s="61" t="n">
        <v>134.540538324764</v>
      </c>
      <c r="H46" s="50" t="n">
        <v>17.2242518962161</v>
      </c>
      <c r="I46" s="71" t="n">
        <v>1719854</v>
      </c>
      <c r="J46" s="50" t="n">
        <v>15.7673739845935</v>
      </c>
      <c r="K46" s="71" t="n">
        <v>1372087</v>
      </c>
      <c r="L46" s="50" t="n">
        <v>16.1565948973916</v>
      </c>
      <c r="M46" s="71" t="n">
        <v>231390083</v>
      </c>
      <c r="N46" s="50" t="n">
        <v>35.7074380933345</v>
      </c>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row>
    <row r="47" customFormat="false" ht="12.75" hidden="false" customHeight="false" outlineLevel="0" collapsed="false">
      <c r="A47" s="35"/>
      <c r="B47" s="44" t="s">
        <v>82</v>
      </c>
      <c r="C47" s="47" t="n">
        <v>79.9777334248825</v>
      </c>
      <c r="D47" s="46" t="n">
        <v>0.419832859736466</v>
      </c>
      <c r="E47" s="58" t="n">
        <v>170.804909666844</v>
      </c>
      <c r="F47" s="46" t="n">
        <v>16.964130794342</v>
      </c>
      <c r="G47" s="58" t="n">
        <v>136.60589532996</v>
      </c>
      <c r="H47" s="46" t="n">
        <v>17.4551846495218</v>
      </c>
      <c r="I47" s="68" t="n">
        <v>1750606</v>
      </c>
      <c r="J47" s="46" t="n">
        <v>17.8422806368011</v>
      </c>
      <c r="K47" s="68" t="n">
        <v>1400095</v>
      </c>
      <c r="L47" s="46" t="n">
        <v>18.3370212535773</v>
      </c>
      <c r="M47" s="68" t="n">
        <v>239143100</v>
      </c>
      <c r="N47" s="46" t="n">
        <v>38.4118683171625</v>
      </c>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row>
    <row r="48" customFormat="false" ht="12.75" hidden="false" customHeight="false" outlineLevel="0" collapsed="false">
      <c r="A48" s="35"/>
      <c r="B48" s="48" t="s">
        <v>83</v>
      </c>
      <c r="C48" s="51" t="n">
        <v>80.1696954446445</v>
      </c>
      <c r="D48" s="50" t="n">
        <v>0.58392197927251</v>
      </c>
      <c r="E48" s="61" t="n">
        <v>173.509242535279</v>
      </c>
      <c r="F48" s="50" t="n">
        <v>17.3448588283186</v>
      </c>
      <c r="G48" s="61" t="n">
        <v>139.101831308843</v>
      </c>
      <c r="H48" s="50" t="n">
        <v>18.0300612505634</v>
      </c>
      <c r="I48" s="71" t="n">
        <v>1780366</v>
      </c>
      <c r="J48" s="50" t="n">
        <v>19.8455790784557</v>
      </c>
      <c r="K48" s="71" t="n">
        <v>1427314</v>
      </c>
      <c r="L48" s="50" t="n">
        <v>20.5453837558813</v>
      </c>
      <c r="M48" s="71" t="n">
        <v>247652171</v>
      </c>
      <c r="N48" s="50" t="n">
        <v>41.4538103923938</v>
      </c>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row>
    <row r="49" customFormat="false" ht="12.75" hidden="false" customHeight="false" outlineLevel="0" collapsed="false">
      <c r="A49" s="35"/>
      <c r="B49" s="44" t="s">
        <v>84</v>
      </c>
      <c r="C49" s="47" t="n">
        <v>80.3396023892424</v>
      </c>
      <c r="D49" s="46" t="n">
        <v>0.76118187081225</v>
      </c>
      <c r="E49" s="58" t="n">
        <v>175.35550034535</v>
      </c>
      <c r="F49" s="46" t="n">
        <v>17.3850516925548</v>
      </c>
      <c r="G49" s="58" t="n">
        <v>140.87991174512</v>
      </c>
      <c r="H49" s="46" t="n">
        <v>18.2785654250821</v>
      </c>
      <c r="I49" s="68" t="n">
        <v>1811118</v>
      </c>
      <c r="J49" s="46" t="n">
        <v>21.9156541348322</v>
      </c>
      <c r="K49" s="68" t="n">
        <v>1455045</v>
      </c>
      <c r="L49" s="46" t="n">
        <v>22.8436539917887</v>
      </c>
      <c r="M49" s="68" t="n">
        <v>255150144</v>
      </c>
      <c r="N49" s="46" t="n">
        <v>44.2000867392844</v>
      </c>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row>
    <row r="50" customFormat="false" ht="12.75" hidden="false" customHeight="false" outlineLevel="0" collapsed="false">
      <c r="A50" s="35"/>
      <c r="B50" s="48" t="s">
        <v>85</v>
      </c>
      <c r="C50" s="51" t="n">
        <v>80.3799942449792</v>
      </c>
      <c r="D50" s="50" t="n">
        <v>0.47059673151269</v>
      </c>
      <c r="E50" s="61" t="n">
        <v>177.072989101618</v>
      </c>
      <c r="F50" s="50" t="n">
        <v>16.8010999455411</v>
      </c>
      <c r="G50" s="61" t="n">
        <v>142.331258449293</v>
      </c>
      <c r="H50" s="50" t="n">
        <v>17.3507621042557</v>
      </c>
      <c r="I50" s="71" t="n">
        <v>1841870</v>
      </c>
      <c r="J50" s="50" t="n">
        <v>23.9857291912086</v>
      </c>
      <c r="K50" s="71" t="n">
        <v>1480495</v>
      </c>
      <c r="L50" s="50" t="n">
        <v>24.5692019803246</v>
      </c>
      <c r="M50" s="71" t="n">
        <v>262155675</v>
      </c>
      <c r="N50" s="50" t="n">
        <v>45.498198106402</v>
      </c>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row>
    <row r="51" customFormat="false" ht="12.75" hidden="false" customHeight="false" outlineLevel="0" collapsed="false">
      <c r="A51" s="35"/>
      <c r="B51" s="44" t="s">
        <v>86</v>
      </c>
      <c r="C51" s="47" t="n">
        <v>80.801567413389</v>
      </c>
      <c r="D51" s="46" t="n">
        <v>1.23508733294222</v>
      </c>
      <c r="E51" s="58" t="n">
        <v>179.213242691809</v>
      </c>
      <c r="F51" s="46" t="n">
        <v>16.3344733275899</v>
      </c>
      <c r="G51" s="58" t="n">
        <v>144.807109107342</v>
      </c>
      <c r="H51" s="46" t="n">
        <v>17.771305671504</v>
      </c>
      <c r="I51" s="68" t="n">
        <v>1847630</v>
      </c>
      <c r="J51" s="46" t="n">
        <v>22.3960783014805</v>
      </c>
      <c r="K51" s="68" t="n">
        <v>1492914</v>
      </c>
      <c r="L51" s="46" t="n">
        <v>23.9077767606002</v>
      </c>
      <c r="M51" s="68" t="n">
        <v>267549959</v>
      </c>
      <c r="N51" s="46" t="n">
        <v>44.1474595063701</v>
      </c>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row>
    <row r="52" customFormat="false" ht="12.75" hidden="false" customHeight="false" outlineLevel="0" collapsed="false">
      <c r="A52" s="35"/>
      <c r="B52" s="48" t="s">
        <v>87</v>
      </c>
      <c r="C52" s="51" t="n">
        <v>81.3679021093837</v>
      </c>
      <c r="D52" s="50" t="n">
        <v>2.13937570688315</v>
      </c>
      <c r="E52" s="61" t="n">
        <v>181.870309500609</v>
      </c>
      <c r="F52" s="50" t="n">
        <v>16.59685847101</v>
      </c>
      <c r="G52" s="61" t="n">
        <v>147.984055400489</v>
      </c>
      <c r="H52" s="50" t="n">
        <v>19.0913033361277</v>
      </c>
      <c r="I52" s="71" t="n">
        <v>1851536</v>
      </c>
      <c r="J52" s="50" t="n">
        <v>20.206037517318</v>
      </c>
      <c r="K52" s="71" t="n">
        <v>1506556</v>
      </c>
      <c r="L52" s="50" t="n">
        <v>22.7776962821703</v>
      </c>
      <c r="M52" s="71" t="n">
        <v>273997806</v>
      </c>
      <c r="N52" s="50" t="n">
        <v>43.1549367680887</v>
      </c>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row>
    <row r="53" customFormat="false" ht="12.75" hidden="false" customHeight="false" outlineLevel="0" collapsed="false">
      <c r="A53" s="35"/>
      <c r="B53" s="44" t="s">
        <v>88</v>
      </c>
      <c r="C53" s="47" t="n">
        <v>81.3063111620877</v>
      </c>
      <c r="D53" s="46" t="n">
        <v>2.04810107908524</v>
      </c>
      <c r="E53" s="58" t="n">
        <v>183.725229020562</v>
      </c>
      <c r="F53" s="46" t="n">
        <v>16.4048025273535</v>
      </c>
      <c r="G53" s="58" t="n">
        <v>149.380206390717</v>
      </c>
      <c r="H53" s="46" t="n">
        <v>18.7888905440232</v>
      </c>
      <c r="I53" s="68" t="n">
        <v>1855316</v>
      </c>
      <c r="J53" s="46" t="n">
        <v>18.1683271106491</v>
      </c>
      <c r="K53" s="68" t="n">
        <v>1508489</v>
      </c>
      <c r="L53" s="46" t="n">
        <v>20.5885338933393</v>
      </c>
      <c r="M53" s="68" t="n">
        <v>277147487</v>
      </c>
      <c r="N53" s="46" t="n">
        <v>40.3708447491723</v>
      </c>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row>
    <row r="54" customFormat="false" ht="12.75" hidden="false" customHeight="false" outlineLevel="0" collapsed="false">
      <c r="A54" s="35"/>
      <c r="B54" s="103" t="s">
        <v>89</v>
      </c>
      <c r="C54" s="104" t="n">
        <v>81.7717303259105</v>
      </c>
      <c r="D54" s="105" t="n">
        <v>3.96552629526077</v>
      </c>
      <c r="E54" s="106" t="n">
        <v>184.782146892952</v>
      </c>
      <c r="F54" s="105" t="n">
        <v>16.0399301902598</v>
      </c>
      <c r="G54" s="106" t="n">
        <v>151.099558847733</v>
      </c>
      <c r="H54" s="105" t="n">
        <v>20.6415241349568</v>
      </c>
      <c r="I54" s="107" t="n">
        <v>1859222</v>
      </c>
      <c r="J54" s="105" t="n">
        <v>16.1422876111778</v>
      </c>
      <c r="K54" s="107" t="n">
        <v>1520318</v>
      </c>
      <c r="L54" s="105" t="n">
        <v>20.7479405663164</v>
      </c>
      <c r="M54" s="107" t="n">
        <v>280927624</v>
      </c>
      <c r="N54" s="105" t="n">
        <v>40.1158259393301</v>
      </c>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row>
    <row r="55" customFormat="false" ht="12.75" hidden="false" customHeight="false" outlineLevel="0" collapsed="false">
      <c r="A55" s="35"/>
      <c r="B55" s="44" t="s">
        <v>90</v>
      </c>
      <c r="C55" s="47" t="n">
        <v>81.5524751922573</v>
      </c>
      <c r="D55" s="46" t="n">
        <v>3.67507163657809</v>
      </c>
      <c r="E55" s="58" t="n">
        <v>186.247883577164</v>
      </c>
      <c r="F55" s="46" t="n">
        <v>16.1214679200517</v>
      </c>
      <c r="G55" s="58" t="n">
        <v>151.889759050371</v>
      </c>
      <c r="H55" s="46" t="n">
        <v>20.3890150515596</v>
      </c>
      <c r="I55" s="68" t="n">
        <v>1863128</v>
      </c>
      <c r="J55" s="46" t="n">
        <v>14.1926223027447</v>
      </c>
      <c r="K55" s="68" t="n">
        <v>1519427</v>
      </c>
      <c r="L55" s="46" t="n">
        <v>18.3892829760576</v>
      </c>
      <c r="M55" s="68" t="n">
        <v>282990063</v>
      </c>
      <c r="N55" s="46" t="n">
        <v>37.475373251822</v>
      </c>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row>
    <row r="56" customFormat="false" ht="12.75" hidden="false" customHeight="false" outlineLevel="0" collapsed="false">
      <c r="A56" s="35"/>
      <c r="B56" s="48" t="s">
        <v>91</v>
      </c>
      <c r="C56" s="51" t="n">
        <v>81.2155860958753</v>
      </c>
      <c r="D56" s="50" t="n">
        <v>3.12173494048427</v>
      </c>
      <c r="E56" s="61" t="n">
        <v>187.934522311244</v>
      </c>
      <c r="F56" s="50" t="n">
        <v>15.7346487928569</v>
      </c>
      <c r="G56" s="61" t="n">
        <v>152.632123771561</v>
      </c>
      <c r="H56" s="50" t="n">
        <v>19.3475777624703</v>
      </c>
      <c r="I56" s="71" t="n">
        <v>1873516</v>
      </c>
      <c r="J56" s="50" t="n">
        <v>12.907164406132</v>
      </c>
      <c r="K56" s="71" t="n">
        <v>1521587</v>
      </c>
      <c r="L56" s="50" t="n">
        <v>16.4318268077083</v>
      </c>
      <c r="M56" s="71" t="n">
        <v>285958726</v>
      </c>
      <c r="N56" s="50" t="n">
        <v>34.7519658390087</v>
      </c>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2.75" hidden="false" customHeight="false" outlineLevel="0" collapsed="false">
      <c r="A57" s="35"/>
      <c r="B57" s="44" t="s">
        <v>92</v>
      </c>
      <c r="C57" s="47" t="n">
        <v>80.8172021790784</v>
      </c>
      <c r="D57" s="46" t="n">
        <v>1.62333192937223</v>
      </c>
      <c r="E57" s="58" t="n">
        <v>189.816632729822</v>
      </c>
      <c r="F57" s="46" t="n">
        <v>14.4328308877186</v>
      </c>
      <c r="G57" s="58" t="n">
        <v>153.404491842779</v>
      </c>
      <c r="H57" s="46" t="n">
        <v>16.2904555692034</v>
      </c>
      <c r="I57" s="68" t="n">
        <v>1885017</v>
      </c>
      <c r="J57" s="46" t="n">
        <v>11.5332638302958</v>
      </c>
      <c r="K57" s="68" t="n">
        <v>1523418</v>
      </c>
      <c r="L57" s="46" t="n">
        <v>13.3438189139239</v>
      </c>
      <c r="M57" s="68" t="n">
        <v>289170075</v>
      </c>
      <c r="N57" s="46" t="n">
        <v>29.7025406194526</v>
      </c>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2.75" hidden="false" customHeight="false" outlineLevel="0" collapsed="false">
      <c r="A58" s="35"/>
      <c r="B58" s="48" t="s">
        <v>93</v>
      </c>
      <c r="C58" s="51" t="n">
        <v>80.7771760311832</v>
      </c>
      <c r="D58" s="50" t="n">
        <v>1.25083125627938</v>
      </c>
      <c r="E58" s="61" t="n">
        <v>191.523196492158</v>
      </c>
      <c r="F58" s="50" t="n">
        <v>13.568604452826</v>
      </c>
      <c r="G58" s="61" t="n">
        <v>154.707029571019</v>
      </c>
      <c r="H58" s="50" t="n">
        <v>14.9891560546422</v>
      </c>
      <c r="I58" s="71" t="n">
        <v>1896147</v>
      </c>
      <c r="J58" s="50" t="n">
        <v>10.2504631207067</v>
      </c>
      <c r="K58" s="71" t="n">
        <v>1531654</v>
      </c>
      <c r="L58" s="50" t="n">
        <v>11.6295103736133</v>
      </c>
      <c r="M58" s="71" t="n">
        <v>293347270</v>
      </c>
      <c r="N58" s="50" t="n">
        <v>26.7760770888353</v>
      </c>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row>
    <row r="59" customFormat="false" ht="12.75" hidden="false" customHeight="false" outlineLevel="0" collapsed="false">
      <c r="A59" s="35"/>
      <c r="B59" s="44" t="s">
        <v>94</v>
      </c>
      <c r="C59" s="47" t="n">
        <v>80.7299355017277</v>
      </c>
      <c r="D59" s="46" t="n">
        <v>0.940514371480267</v>
      </c>
      <c r="E59" s="58" t="n">
        <v>193.690837203896</v>
      </c>
      <c r="F59" s="46" t="n">
        <v>13.3988698461252</v>
      </c>
      <c r="G59" s="58" t="n">
        <v>156.366487947462</v>
      </c>
      <c r="H59" s="46" t="n">
        <v>14.4654025141242</v>
      </c>
      <c r="I59" s="68" t="n">
        <v>1907648</v>
      </c>
      <c r="J59" s="46" t="n">
        <v>8.97072213850518</v>
      </c>
      <c r="K59" s="68" t="n">
        <v>1540043</v>
      </c>
      <c r="L59" s="46" t="n">
        <v>9.99560744092365</v>
      </c>
      <c r="M59" s="68" t="n">
        <v>298292218</v>
      </c>
      <c r="N59" s="46" t="n">
        <v>24.7337757183878</v>
      </c>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row>
    <row r="60" customFormat="false" ht="12.75" hidden="false" customHeight="false" outlineLevel="0" collapsed="false">
      <c r="A60" s="35"/>
      <c r="B60" s="48" t="s">
        <v>95</v>
      </c>
      <c r="C60" s="51" t="n">
        <v>80.5869152137454</v>
      </c>
      <c r="D60" s="50" t="n">
        <v>0.520420798391292</v>
      </c>
      <c r="E60" s="61" t="n">
        <v>195.596916219788</v>
      </c>
      <c r="F60" s="50" t="n">
        <v>12.7299695173403</v>
      </c>
      <c r="G60" s="61" t="n">
        <v>157.625521034741</v>
      </c>
      <c r="H60" s="50" t="n">
        <v>13.3166397247288</v>
      </c>
      <c r="I60" s="71" t="n">
        <v>1918778</v>
      </c>
      <c r="J60" s="50" t="n">
        <v>7.77435650871787</v>
      </c>
      <c r="K60" s="71" t="n">
        <v>1546284</v>
      </c>
      <c r="L60" s="50" t="n">
        <v>8.33523667532161</v>
      </c>
      <c r="M60" s="71" t="n">
        <v>302448382</v>
      </c>
      <c r="N60" s="50" t="n">
        <v>22.1262792806286</v>
      </c>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row>
    <row r="61" customFormat="false" ht="12.75" hidden="false" customHeight="false" outlineLevel="0" collapsed="false">
      <c r="A61" s="35"/>
      <c r="B61" s="44" t="s">
        <v>96</v>
      </c>
      <c r="C61" s="47" t="n">
        <v>80.6580810338816</v>
      </c>
      <c r="D61" s="46" t="n">
        <v>0.396415510119364</v>
      </c>
      <c r="E61" s="58" t="n">
        <v>197.531901965796</v>
      </c>
      <c r="F61" s="46" t="n">
        <v>12.6465389319249</v>
      </c>
      <c r="G61" s="58" t="n">
        <v>159.325441555339</v>
      </c>
      <c r="H61" s="46" t="n">
        <v>13.0930872838637</v>
      </c>
      <c r="I61" s="68" t="n">
        <v>1930279</v>
      </c>
      <c r="J61" s="46" t="n">
        <v>6.57941669178927</v>
      </c>
      <c r="K61" s="68" t="n">
        <v>1556926</v>
      </c>
      <c r="L61" s="46" t="n">
        <v>7.00191403015027</v>
      </c>
      <c r="M61" s="68" t="n">
        <v>307542554</v>
      </c>
      <c r="N61" s="46" t="n">
        <v>20.5339527458781</v>
      </c>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row>
    <row r="62" customFormat="false" ht="12.75" hidden="false" customHeight="false" outlineLevel="0" collapsed="false">
      <c r="A62" s="35"/>
      <c r="B62" s="48" t="s">
        <v>97</v>
      </c>
      <c r="C62" s="51" t="n">
        <v>80.6443057400941</v>
      </c>
      <c r="D62" s="50" t="n">
        <v>0.328827462103684</v>
      </c>
      <c r="E62" s="61" t="n">
        <v>198.546826017682</v>
      </c>
      <c r="F62" s="50" t="n">
        <v>12.127110422099</v>
      </c>
      <c r="G62" s="61" t="n">
        <v>160.116709410952</v>
      </c>
      <c r="H62" s="50" t="n">
        <v>12.4958151536302</v>
      </c>
      <c r="I62" s="71" t="n">
        <v>1941780</v>
      </c>
      <c r="J62" s="50" t="n">
        <v>5.42437848490935</v>
      </c>
      <c r="K62" s="71" t="n">
        <v>1565935</v>
      </c>
      <c r="L62" s="50" t="n">
        <v>5.77104279311986</v>
      </c>
      <c r="M62" s="71" t="n">
        <v>310911424</v>
      </c>
      <c r="N62" s="50" t="n">
        <v>18.5980139472471</v>
      </c>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row>
    <row r="63" customFormat="false" ht="12.75" hidden="false" customHeight="false" outlineLevel="0" collapsed="false">
      <c r="A63" s="35"/>
      <c r="B63" s="44" t="s">
        <v>98</v>
      </c>
      <c r="C63" s="47" t="n">
        <v>80.569099446467</v>
      </c>
      <c r="D63" s="46" t="n">
        <v>-0.287702298808941</v>
      </c>
      <c r="E63" s="58" t="n">
        <v>200.040322426883</v>
      </c>
      <c r="F63" s="46" t="n">
        <v>11.6213955075238</v>
      </c>
      <c r="G63" s="58" t="n">
        <v>161.170686309148</v>
      </c>
      <c r="H63" s="46" t="n">
        <v>11.300258186686</v>
      </c>
      <c r="I63" s="68" t="n">
        <v>1952910</v>
      </c>
      <c r="J63" s="46" t="n">
        <v>5.69811055243744</v>
      </c>
      <c r="K63" s="68" t="n">
        <v>1573442</v>
      </c>
      <c r="L63" s="46" t="n">
        <v>5.39401465858046</v>
      </c>
      <c r="M63" s="68" t="n">
        <v>314751845</v>
      </c>
      <c r="N63" s="46" t="n">
        <v>17.6422699433117</v>
      </c>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row>
    <row r="64" customFormat="false" ht="12.75" hidden="false" customHeight="false" outlineLevel="0" collapsed="false">
      <c r="A64" s="35"/>
      <c r="B64" s="48" t="s">
        <v>99</v>
      </c>
      <c r="C64" s="51" t="n">
        <v>80.6629414360075</v>
      </c>
      <c r="D64" s="50" t="n">
        <v>-0.86638668946943</v>
      </c>
      <c r="E64" s="61" t="n">
        <v>202.157706362902</v>
      </c>
      <c r="F64" s="50" t="n">
        <v>11.1548701478538</v>
      </c>
      <c r="G64" s="61" t="n">
        <v>163.066352291883</v>
      </c>
      <c r="H64" s="50" t="n">
        <v>10.1918391481958</v>
      </c>
      <c r="I64" s="71" t="n">
        <v>1960505</v>
      </c>
      <c r="J64" s="50" t="n">
        <v>5.885329801851</v>
      </c>
      <c r="K64" s="71" t="n">
        <v>1581401</v>
      </c>
      <c r="L64" s="50" t="n">
        <v>4.96795339834695</v>
      </c>
      <c r="M64" s="71" t="n">
        <v>319692399</v>
      </c>
      <c r="N64" s="50" t="n">
        <v>16.6769922967923</v>
      </c>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row>
    <row r="65" customFormat="false" ht="12.75" hidden="false" customHeight="false" outlineLevel="0" collapsed="false">
      <c r="A65" s="35"/>
      <c r="B65" s="44" t="s">
        <v>100</v>
      </c>
      <c r="C65" s="47" t="n">
        <v>80.6584326589103</v>
      </c>
      <c r="D65" s="46" t="n">
        <v>-0.796836671000657</v>
      </c>
      <c r="E65" s="58" t="n">
        <v>203.212006242278</v>
      </c>
      <c r="F65" s="46" t="n">
        <v>10.6064786668652</v>
      </c>
      <c r="G65" s="58" t="n">
        <v>163.907619209748</v>
      </c>
      <c r="H65" s="46" t="n">
        <v>9.72512568434513</v>
      </c>
      <c r="I65" s="68" t="n">
        <v>1967855</v>
      </c>
      <c r="J65" s="46" t="n">
        <v>6.06575914830681</v>
      </c>
      <c r="K65" s="68" t="n">
        <v>1587241</v>
      </c>
      <c r="L65" s="46" t="n">
        <v>5.22058828403786</v>
      </c>
      <c r="M65" s="68" t="n">
        <v>322546428</v>
      </c>
      <c r="N65" s="46" t="n">
        <v>16.3807875335344</v>
      </c>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row>
    <row r="66" customFormat="false" ht="12.75" hidden="false" customHeight="false" outlineLevel="0" collapsed="false">
      <c r="A66" s="35"/>
      <c r="B66" s="103" t="s">
        <v>101</v>
      </c>
      <c r="C66" s="104" t="n">
        <v>80.3754587562327</v>
      </c>
      <c r="D66" s="105" t="n">
        <v>-1.70752357093675</v>
      </c>
      <c r="E66" s="106" t="n">
        <v>203.254648480233</v>
      </c>
      <c r="F66" s="105" t="n">
        <v>9.99690819588888</v>
      </c>
      <c r="G66" s="106" t="n">
        <v>163.366856159356</v>
      </c>
      <c r="H66" s="105" t="n">
        <v>8.11868506114242</v>
      </c>
      <c r="I66" s="107" t="n">
        <v>1975450</v>
      </c>
      <c r="J66" s="105" t="n">
        <v>6.25143205061041</v>
      </c>
      <c r="K66" s="107" t="n">
        <v>1587777</v>
      </c>
      <c r="L66" s="105" t="n">
        <v>4.43716380388839</v>
      </c>
      <c r="M66" s="107" t="n">
        <v>322723056</v>
      </c>
      <c r="N66" s="105" t="n">
        <v>14.8776511917532</v>
      </c>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row>
    <row r="67" customFormat="false" ht="12.75" hidden="false" customHeight="false" outlineLevel="0" collapsed="false">
      <c r="A67" s="35"/>
      <c r="B67" s="44" t="s">
        <v>102</v>
      </c>
      <c r="C67" s="47" t="n">
        <v>80.3517318063886</v>
      </c>
      <c r="D67" s="46" t="n">
        <v>-1.4723567654298</v>
      </c>
      <c r="E67" s="58" t="n">
        <v>203.625940199986</v>
      </c>
      <c r="F67" s="46" t="n">
        <v>9.33060622706184</v>
      </c>
      <c r="G67" s="58" t="n">
        <v>163.61696935773</v>
      </c>
      <c r="H67" s="46" t="n">
        <v>7.72086964959228</v>
      </c>
      <c r="I67" s="68" t="n">
        <v>1983045</v>
      </c>
      <c r="J67" s="46" t="n">
        <v>6.43632643597219</v>
      </c>
      <c r="K67" s="68" t="n">
        <v>1593411</v>
      </c>
      <c r="L67" s="46" t="n">
        <v>4.8692039828172</v>
      </c>
      <c r="M67" s="68" t="n">
        <v>324459813</v>
      </c>
      <c r="N67" s="46" t="n">
        <v>14.6541364599081</v>
      </c>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row>
    <row r="68" customFormat="false" ht="12.75" hidden="false" customHeight="false" outlineLevel="0" collapsed="false">
      <c r="A68" s="35"/>
      <c r="B68" s="48" t="s">
        <v>103</v>
      </c>
      <c r="C68" s="51" t="n">
        <v>80.7304927523076</v>
      </c>
      <c r="D68" s="50" t="n">
        <v>-0.597290947325068</v>
      </c>
      <c r="E68" s="61" t="n">
        <v>203.636813036487</v>
      </c>
      <c r="F68" s="50" t="n">
        <v>8.35519229364249</v>
      </c>
      <c r="G68" s="61" t="n">
        <v>164.397002589452</v>
      </c>
      <c r="H68" s="50" t="n">
        <v>7.70799653911589</v>
      </c>
      <c r="I68" s="71" t="n">
        <v>1983045</v>
      </c>
      <c r="J68" s="50" t="n">
        <v>5.84617371829223</v>
      </c>
      <c r="K68" s="71" t="n">
        <v>1600922</v>
      </c>
      <c r="L68" s="50" t="n">
        <v>5.21396410458291</v>
      </c>
      <c r="M68" s="71" t="n">
        <v>326006654</v>
      </c>
      <c r="N68" s="50" t="n">
        <v>14.0047931252848</v>
      </c>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row>
    <row r="69" customFormat="false" ht="12.75" hidden="false" customHeight="false" outlineLevel="0" collapsed="false">
      <c r="A69" s="35"/>
      <c r="B69" s="87"/>
      <c r="C69" s="87"/>
      <c r="D69" s="87"/>
      <c r="E69" s="87"/>
      <c r="F69" s="87"/>
      <c r="G69" s="87"/>
      <c r="H69" s="87"/>
      <c r="I69" s="87"/>
      <c r="J69" s="87"/>
      <c r="K69" s="87"/>
      <c r="L69" s="87"/>
      <c r="M69" s="87"/>
      <c r="N69" s="87"/>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row>
    <row r="70" customFormat="false" ht="50.1" hidden="false" customHeight="true" outlineLevel="0" collapsed="false">
      <c r="A70" s="35"/>
      <c r="B70" s="76" t="s">
        <v>10</v>
      </c>
      <c r="C70" s="76"/>
      <c r="D70" s="76"/>
      <c r="E70" s="76"/>
      <c r="F70" s="76"/>
      <c r="G70" s="76"/>
      <c r="H70" s="76"/>
      <c r="I70" s="76"/>
      <c r="J70" s="76"/>
      <c r="K70" s="76"/>
      <c r="L70" s="76"/>
      <c r="M70" s="76"/>
      <c r="N70" s="76"/>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row>
    <row r="71" customFormat="false" ht="12.75" hidden="false" customHeight="false" outlineLevel="0" collapsed="false">
      <c r="A71" s="35"/>
      <c r="B71" s="35"/>
      <c r="C71" s="35"/>
      <c r="D71" s="93"/>
      <c r="E71" s="35"/>
      <c r="F71" s="93"/>
      <c r="G71" s="35"/>
      <c r="H71" s="93"/>
      <c r="I71" s="35"/>
      <c r="J71" s="93"/>
      <c r="K71" s="35"/>
      <c r="L71" s="93"/>
      <c r="M71" s="35"/>
      <c r="N71" s="93"/>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row>
    <row r="72" customFormat="false" ht="12.75" hidden="false" customHeight="false" outlineLevel="0" collapsed="false">
      <c r="A72" s="35"/>
      <c r="B72" s="35"/>
      <c r="C72" s="35"/>
      <c r="D72" s="93"/>
      <c r="E72" s="35"/>
      <c r="F72" s="93"/>
      <c r="G72" s="35"/>
      <c r="H72" s="93"/>
      <c r="I72" s="35"/>
      <c r="J72" s="93"/>
      <c r="K72" s="35"/>
      <c r="L72" s="93"/>
      <c r="M72" s="35"/>
      <c r="N72" s="93"/>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row>
    <row r="73" customFormat="false" ht="12.75" hidden="false" customHeight="false" outlineLevel="0" collapsed="false">
      <c r="A73" s="35"/>
      <c r="B73" s="35"/>
      <c r="C73" s="35"/>
      <c r="D73" s="93"/>
      <c r="E73" s="35"/>
      <c r="F73" s="93"/>
      <c r="G73" s="35"/>
      <c r="H73" s="93"/>
      <c r="I73" s="35"/>
      <c r="J73" s="93"/>
      <c r="K73" s="35"/>
      <c r="L73" s="93"/>
      <c r="M73" s="35"/>
      <c r="N73" s="93"/>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row>
    <row r="74" customFormat="false" ht="12.75" hidden="false" customHeight="false" outlineLevel="0" collapsed="false">
      <c r="A74" s="35"/>
      <c r="B74" s="35"/>
      <c r="C74" s="35"/>
      <c r="D74" s="93"/>
      <c r="E74" s="35"/>
      <c r="F74" s="93"/>
      <c r="G74" s="35"/>
      <c r="H74" s="93"/>
      <c r="I74" s="35"/>
      <c r="J74" s="93"/>
      <c r="K74" s="35"/>
      <c r="L74" s="93"/>
      <c r="M74" s="35"/>
      <c r="N74" s="93"/>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row>
    <row r="75" customFormat="false" ht="12.75" hidden="false" customHeight="false" outlineLevel="0" collapsed="false">
      <c r="A75" s="35"/>
      <c r="B75" s="35"/>
      <c r="C75" s="35"/>
      <c r="D75" s="93"/>
      <c r="E75" s="35"/>
      <c r="F75" s="93"/>
      <c r="G75" s="35"/>
      <c r="H75" s="93"/>
      <c r="I75" s="35"/>
      <c r="J75" s="93"/>
      <c r="K75" s="35"/>
      <c r="L75" s="93"/>
      <c r="M75" s="35"/>
      <c r="N75" s="93"/>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row>
    <row r="76" customFormat="false" ht="12.75" hidden="false" customHeight="false" outlineLevel="0" collapsed="false">
      <c r="A76" s="35"/>
      <c r="B76" s="35"/>
      <c r="C76" s="35"/>
      <c r="D76" s="93"/>
      <c r="E76" s="35"/>
      <c r="F76" s="93"/>
      <c r="G76" s="35"/>
      <c r="H76" s="93"/>
      <c r="I76" s="35"/>
      <c r="J76" s="93"/>
      <c r="K76" s="35"/>
      <c r="L76" s="93"/>
      <c r="M76" s="35"/>
      <c r="N76" s="93"/>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row>
    <row r="77" customFormat="false" ht="12.75" hidden="false" customHeight="false" outlineLevel="0" collapsed="false">
      <c r="A77" s="35"/>
      <c r="B77" s="35"/>
      <c r="C77" s="35"/>
      <c r="D77" s="93"/>
      <c r="E77" s="35"/>
      <c r="F77" s="93"/>
      <c r="G77" s="35"/>
      <c r="H77" s="93"/>
      <c r="I77" s="35"/>
      <c r="J77" s="93"/>
      <c r="K77" s="35"/>
      <c r="L77" s="93"/>
      <c r="M77" s="35"/>
      <c r="N77" s="93"/>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row>
    <row r="78" customFormat="false" ht="12.75" hidden="false" customHeight="false" outlineLevel="0" collapsed="false">
      <c r="A78" s="35"/>
      <c r="B78" s="35"/>
      <c r="C78" s="35"/>
      <c r="D78" s="93"/>
      <c r="E78" s="35"/>
      <c r="F78" s="93"/>
      <c r="G78" s="35"/>
      <c r="H78" s="93"/>
      <c r="I78" s="35"/>
      <c r="J78" s="93"/>
      <c r="K78" s="35"/>
      <c r="L78" s="93"/>
      <c r="M78" s="35"/>
      <c r="N78" s="93"/>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row>
    <row r="79" customFormat="false" ht="12.75" hidden="false" customHeight="false" outlineLevel="0" collapsed="false">
      <c r="A79" s="35"/>
      <c r="B79" s="35"/>
      <c r="C79" s="35"/>
      <c r="D79" s="93"/>
      <c r="E79" s="35"/>
      <c r="F79" s="93"/>
      <c r="G79" s="35"/>
      <c r="H79" s="93"/>
      <c r="I79" s="35"/>
      <c r="J79" s="93"/>
      <c r="K79" s="35"/>
      <c r="L79" s="93"/>
      <c r="M79" s="35"/>
      <c r="N79" s="93"/>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2.75" hidden="false" customHeight="false" outlineLevel="0" collapsed="false">
      <c r="A80" s="35"/>
      <c r="B80" s="35"/>
      <c r="C80" s="35"/>
      <c r="D80" s="93"/>
      <c r="E80" s="35"/>
      <c r="F80" s="93"/>
      <c r="G80" s="35"/>
      <c r="H80" s="93"/>
      <c r="I80" s="35"/>
      <c r="J80" s="93"/>
      <c r="K80" s="35"/>
      <c r="L80" s="93"/>
      <c r="M80" s="35"/>
      <c r="N80" s="93"/>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2.75" hidden="false" customHeight="false" outlineLevel="0" collapsed="false">
      <c r="A81" s="35"/>
      <c r="B81" s="35"/>
      <c r="C81" s="35"/>
      <c r="D81" s="93"/>
      <c r="E81" s="35"/>
      <c r="F81" s="93"/>
      <c r="G81" s="35"/>
      <c r="H81" s="93"/>
      <c r="I81" s="35"/>
      <c r="J81" s="93"/>
      <c r="K81" s="35"/>
      <c r="L81" s="93"/>
      <c r="M81" s="35"/>
      <c r="N81" s="93"/>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row>
    <row r="82" customFormat="false" ht="12.75" hidden="false" customHeight="false" outlineLevel="0" collapsed="false">
      <c r="A82" s="35"/>
      <c r="B82" s="35"/>
      <c r="C82" s="35"/>
      <c r="D82" s="93"/>
      <c r="E82" s="35"/>
      <c r="F82" s="93"/>
      <c r="G82" s="35"/>
      <c r="H82" s="93"/>
      <c r="I82" s="35"/>
      <c r="J82" s="93"/>
      <c r="K82" s="35"/>
      <c r="L82" s="93"/>
      <c r="M82" s="35"/>
      <c r="N82" s="93"/>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row>
    <row r="83" customFormat="false" ht="12.75" hidden="false" customHeight="false" outlineLevel="0" collapsed="false">
      <c r="A83" s="35"/>
      <c r="B83" s="35"/>
      <c r="C83" s="35"/>
      <c r="D83" s="93"/>
      <c r="E83" s="35"/>
      <c r="F83" s="93"/>
      <c r="G83" s="35"/>
      <c r="H83" s="93"/>
      <c r="I83" s="35"/>
      <c r="J83" s="93"/>
      <c r="K83" s="35"/>
      <c r="L83" s="93"/>
      <c r="M83" s="35"/>
      <c r="N83" s="93"/>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row>
    <row r="84" customFormat="false" ht="12.75" hidden="false" customHeight="false" outlineLevel="0" collapsed="false">
      <c r="A84" s="35"/>
      <c r="B84" s="35"/>
      <c r="C84" s="35"/>
      <c r="D84" s="93"/>
      <c r="E84" s="35"/>
      <c r="F84" s="93"/>
      <c r="G84" s="35"/>
      <c r="H84" s="93"/>
      <c r="I84" s="35"/>
      <c r="J84" s="93"/>
      <c r="K84" s="35"/>
      <c r="L84" s="93"/>
      <c r="M84" s="35"/>
      <c r="N84" s="93"/>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row>
    <row r="85" customFormat="false" ht="12.75" hidden="false" customHeight="false" outlineLevel="0" collapsed="false">
      <c r="A85" s="35"/>
      <c r="B85" s="35"/>
      <c r="C85" s="35"/>
      <c r="D85" s="93"/>
      <c r="E85" s="35"/>
      <c r="F85" s="93"/>
      <c r="G85" s="35"/>
      <c r="H85" s="93"/>
      <c r="I85" s="35"/>
      <c r="J85" s="93"/>
      <c r="K85" s="35"/>
      <c r="L85" s="93"/>
      <c r="M85" s="35"/>
      <c r="N85" s="93"/>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row>
    <row r="86" customFormat="false" ht="12.75" hidden="false" customHeight="false" outlineLevel="0" collapsed="false">
      <c r="A86" s="35"/>
      <c r="B86" s="35"/>
      <c r="C86" s="35"/>
      <c r="D86" s="93"/>
      <c r="E86" s="35"/>
      <c r="F86" s="93"/>
      <c r="G86" s="35"/>
      <c r="H86" s="93"/>
      <c r="I86" s="35"/>
      <c r="J86" s="93"/>
      <c r="K86" s="35"/>
      <c r="L86" s="93"/>
      <c r="M86" s="35"/>
      <c r="N86" s="93"/>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row>
    <row r="87" customFormat="false" ht="12.75" hidden="false" customHeight="false" outlineLevel="0" collapsed="false">
      <c r="A87" s="35"/>
      <c r="B87" s="35"/>
      <c r="C87" s="35"/>
      <c r="D87" s="93"/>
      <c r="E87" s="35"/>
      <c r="F87" s="93"/>
      <c r="G87" s="35"/>
      <c r="H87" s="93"/>
      <c r="I87" s="35"/>
      <c r="J87" s="93"/>
      <c r="K87" s="35"/>
      <c r="L87" s="93"/>
      <c r="M87" s="35"/>
      <c r="N87" s="93"/>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row>
    <row r="88" customFormat="false" ht="12.75" hidden="false" customHeight="false" outlineLevel="0" collapsed="false">
      <c r="A88" s="35"/>
      <c r="B88" s="35"/>
      <c r="C88" s="35"/>
      <c r="D88" s="93"/>
      <c r="E88" s="35"/>
      <c r="F88" s="93"/>
      <c r="G88" s="35"/>
      <c r="H88" s="93"/>
      <c r="I88" s="35"/>
      <c r="J88" s="93"/>
      <c r="K88" s="35"/>
      <c r="L88" s="93"/>
      <c r="M88" s="35"/>
      <c r="N88" s="93"/>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row>
    <row r="89" customFormat="false" ht="12.75" hidden="false" customHeight="false" outlineLevel="0" collapsed="false">
      <c r="A89" s="35"/>
      <c r="B89" s="35"/>
      <c r="C89" s="35"/>
      <c r="D89" s="93"/>
      <c r="E89" s="35"/>
      <c r="F89" s="93"/>
      <c r="G89" s="35"/>
      <c r="H89" s="93"/>
      <c r="I89" s="35"/>
      <c r="J89" s="93"/>
      <c r="K89" s="35"/>
      <c r="L89" s="93"/>
      <c r="M89" s="35"/>
      <c r="N89" s="93"/>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row>
    <row r="90" customFormat="false" ht="12.75" hidden="false" customHeight="false" outlineLevel="0" collapsed="false">
      <c r="A90" s="35"/>
      <c r="B90" s="35"/>
      <c r="C90" s="35"/>
      <c r="D90" s="93"/>
      <c r="E90" s="35"/>
      <c r="F90" s="93"/>
      <c r="G90" s="35"/>
      <c r="H90" s="93"/>
      <c r="I90" s="35"/>
      <c r="J90" s="93"/>
      <c r="K90" s="35"/>
      <c r="L90" s="93"/>
      <c r="M90" s="35"/>
      <c r="N90" s="93"/>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row>
    <row r="91" customFormat="false" ht="12.75" hidden="false" customHeight="false" outlineLevel="0" collapsed="false">
      <c r="A91" s="35"/>
      <c r="B91" s="35"/>
      <c r="C91" s="35"/>
      <c r="D91" s="93"/>
      <c r="E91" s="35"/>
      <c r="F91" s="93"/>
      <c r="G91" s="35"/>
      <c r="H91" s="93"/>
      <c r="I91" s="35"/>
      <c r="J91" s="93"/>
      <c r="K91" s="35"/>
      <c r="L91" s="93"/>
      <c r="M91" s="35"/>
      <c r="N91" s="93"/>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row>
    <row r="92" customFormat="false" ht="12.75" hidden="false" customHeight="false" outlineLevel="0" collapsed="false">
      <c r="A92" s="35"/>
      <c r="B92" s="35"/>
      <c r="C92" s="35"/>
      <c r="D92" s="93"/>
      <c r="E92" s="35"/>
      <c r="F92" s="93"/>
      <c r="G92" s="35"/>
      <c r="H92" s="93"/>
      <c r="I92" s="35"/>
      <c r="J92" s="93"/>
      <c r="K92" s="35"/>
      <c r="L92" s="93"/>
      <c r="M92" s="35"/>
      <c r="N92" s="93"/>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row>
    <row r="93" customFormat="false" ht="12.75" hidden="false" customHeight="false" outlineLevel="0" collapsed="false">
      <c r="A93" s="35"/>
      <c r="B93" s="35"/>
      <c r="C93" s="35"/>
      <c r="D93" s="93"/>
      <c r="E93" s="35"/>
      <c r="F93" s="93"/>
      <c r="G93" s="35"/>
      <c r="H93" s="93"/>
      <c r="I93" s="35"/>
      <c r="J93" s="93"/>
      <c r="K93" s="35"/>
      <c r="L93" s="93"/>
      <c r="M93" s="35"/>
      <c r="N93" s="93"/>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row>
    <row r="94" customFormat="false" ht="12.75" hidden="false" customHeight="false" outlineLevel="0" collapsed="false">
      <c r="A94" s="35"/>
      <c r="B94" s="35"/>
      <c r="C94" s="35"/>
      <c r="D94" s="93"/>
      <c r="E94" s="35"/>
      <c r="F94" s="93"/>
      <c r="G94" s="35"/>
      <c r="H94" s="93"/>
      <c r="I94" s="35"/>
      <c r="J94" s="93"/>
      <c r="K94" s="35"/>
      <c r="L94" s="93"/>
      <c r="M94" s="35"/>
      <c r="N94" s="93"/>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row>
    <row r="95" customFormat="false" ht="12.75" hidden="false" customHeight="false" outlineLevel="0" collapsed="false">
      <c r="A95" s="35"/>
      <c r="B95" s="35"/>
      <c r="C95" s="35"/>
      <c r="D95" s="93"/>
      <c r="E95" s="35"/>
      <c r="F95" s="93"/>
      <c r="G95" s="35"/>
      <c r="H95" s="93"/>
      <c r="I95" s="35"/>
      <c r="J95" s="93"/>
      <c r="K95" s="35"/>
      <c r="L95" s="93"/>
      <c r="M95" s="35"/>
      <c r="N95" s="93"/>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row>
    <row r="96" customFormat="false" ht="12.75" hidden="false" customHeight="false" outlineLevel="0" collapsed="false">
      <c r="A96" s="35"/>
      <c r="B96" s="35"/>
      <c r="C96" s="35"/>
      <c r="D96" s="93"/>
      <c r="E96" s="35"/>
      <c r="F96" s="93"/>
      <c r="G96" s="35"/>
      <c r="H96" s="93"/>
      <c r="I96" s="35"/>
      <c r="J96" s="93"/>
      <c r="K96" s="35"/>
      <c r="L96" s="93"/>
      <c r="M96" s="35"/>
      <c r="N96" s="93"/>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row>
    <row r="97" customFormat="false" ht="12.75" hidden="false" customHeight="false" outlineLevel="0" collapsed="false">
      <c r="A97" s="35"/>
      <c r="B97" s="35"/>
      <c r="C97" s="35"/>
      <c r="D97" s="93"/>
      <c r="E97" s="35"/>
      <c r="F97" s="93"/>
      <c r="G97" s="35"/>
      <c r="H97" s="93"/>
      <c r="I97" s="35"/>
      <c r="J97" s="93"/>
      <c r="K97" s="35"/>
      <c r="L97" s="93"/>
      <c r="M97" s="35"/>
      <c r="N97" s="93"/>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row>
    <row r="98" customFormat="false" ht="12.75" hidden="false" customHeight="false" outlineLevel="0" collapsed="false">
      <c r="A98" s="35"/>
      <c r="B98" s="35"/>
      <c r="C98" s="35"/>
      <c r="D98" s="93"/>
      <c r="E98" s="35"/>
      <c r="F98" s="93"/>
      <c r="G98" s="35"/>
      <c r="H98" s="93"/>
      <c r="I98" s="35"/>
      <c r="J98" s="93"/>
      <c r="K98" s="35"/>
      <c r="L98" s="93"/>
      <c r="M98" s="35"/>
      <c r="N98" s="93"/>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row>
    <row r="99" customFormat="false" ht="12.75" hidden="false" customHeight="false" outlineLevel="0" collapsed="false">
      <c r="A99" s="35"/>
      <c r="B99" s="35"/>
      <c r="C99" s="35"/>
      <c r="D99" s="93"/>
      <c r="E99" s="35"/>
      <c r="F99" s="93"/>
      <c r="G99" s="35"/>
      <c r="H99" s="93"/>
      <c r="I99" s="35"/>
      <c r="J99" s="93"/>
      <c r="K99" s="35"/>
      <c r="L99" s="93"/>
      <c r="M99" s="35"/>
      <c r="N99" s="93"/>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row>
    <row r="100" customFormat="false" ht="12.75" hidden="false" customHeight="false" outlineLevel="0" collapsed="false">
      <c r="A100" s="35"/>
      <c r="B100" s="35"/>
      <c r="C100" s="35"/>
      <c r="D100" s="93"/>
      <c r="E100" s="35"/>
      <c r="F100" s="93"/>
      <c r="G100" s="35"/>
      <c r="H100" s="93"/>
      <c r="I100" s="35"/>
      <c r="J100" s="93"/>
      <c r="K100" s="35"/>
      <c r="L100" s="93"/>
      <c r="M100" s="35"/>
      <c r="N100" s="93"/>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row>
  </sheetData>
  <mergeCells count="8">
    <mergeCell ref="B4:D4"/>
    <mergeCell ref="C5:D5"/>
    <mergeCell ref="E5:F5"/>
    <mergeCell ref="G5:H5"/>
    <mergeCell ref="I5:J5"/>
    <mergeCell ref="K5:L5"/>
    <mergeCell ref="M5:N5"/>
    <mergeCell ref="B70:N70"/>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9" min="3" style="0" width="11.28"/>
    <col collapsed="false" customWidth="true" hidden="false" outlineLevel="0" max="10" min="10" style="0" width="1.7"/>
    <col collapsed="false" customWidth="true" hidden="false" outlineLevel="0" max="11" min="11" style="0" width="12.85"/>
    <col collapsed="false" customWidth="true" hidden="false" outlineLevel="0" max="12" min="12" style="0" width="6.7"/>
    <col collapsed="false" customWidth="true" hidden="false" outlineLevel="0" max="13" min="13" style="0" width="16.7"/>
    <col collapsed="false" customWidth="true" hidden="false" outlineLevel="0" max="20" min="14" style="0" width="11.28"/>
    <col collapsed="false" customWidth="true" hidden="false" outlineLevel="0" max="21" min="21" style="0" width="1.7"/>
    <col collapsed="false" customWidth="true" hidden="false" outlineLevel="0" max="22" min="22" style="0" width="11.28"/>
    <col collapsed="false" customWidth="true" hidden="false" outlineLevel="0" max="23" min="23" style="0" width="4.7"/>
  </cols>
  <sheetData>
    <row r="1" customFormat="false" ht="28.5" hidden="false" customHeight="true" outlineLevel="0" collapsed="false">
      <c r="B1" s="108" t="s">
        <v>122</v>
      </c>
    </row>
    <row r="2" customFormat="false" ht="17.1" hidden="false" customHeight="true" outlineLevel="0" collapsed="false">
      <c r="B2" s="37" t="s">
        <v>12</v>
      </c>
    </row>
    <row r="3" customFormat="false" ht="17.1" hidden="false" customHeight="true" outlineLevel="0" collapsed="false">
      <c r="B3" s="37" t="s">
        <v>13</v>
      </c>
    </row>
    <row r="4" customFormat="false" ht="8.25" hidden="false" customHeight="true" outlineLevel="0" collapsed="false">
      <c r="B4" s="37"/>
    </row>
    <row r="5" customFormat="false" ht="15" hidden="false" customHeight="true" outlineLevel="0" collapsed="false">
      <c r="B5" s="109" t="s">
        <v>14</v>
      </c>
      <c r="C5" s="110"/>
      <c r="D5" s="110"/>
      <c r="E5" s="110"/>
      <c r="F5" s="110"/>
      <c r="G5" s="110"/>
      <c r="H5" s="110"/>
      <c r="I5" s="110"/>
      <c r="J5" s="111"/>
      <c r="K5" s="112"/>
      <c r="L5" s="113"/>
      <c r="M5" s="109" t="s">
        <v>123</v>
      </c>
      <c r="N5" s="110"/>
      <c r="O5" s="110"/>
      <c r="P5" s="110"/>
      <c r="Q5" s="110"/>
      <c r="R5" s="110"/>
      <c r="S5" s="110"/>
      <c r="T5" s="110"/>
      <c r="U5" s="111"/>
      <c r="V5" s="112"/>
    </row>
    <row r="6" customFormat="false" ht="18.75" hidden="false" customHeight="true" outlineLevel="0" collapsed="false">
      <c r="B6" s="114"/>
      <c r="C6" s="115" t="s">
        <v>124</v>
      </c>
      <c r="D6" s="115" t="s">
        <v>125</v>
      </c>
      <c r="E6" s="115" t="s">
        <v>126</v>
      </c>
      <c r="F6" s="115" t="s">
        <v>127</v>
      </c>
      <c r="G6" s="115" t="s">
        <v>128</v>
      </c>
      <c r="H6" s="115" t="s">
        <v>129</v>
      </c>
      <c r="I6" s="116" t="s">
        <v>130</v>
      </c>
      <c r="J6" s="117"/>
      <c r="K6" s="118" t="s">
        <v>131</v>
      </c>
      <c r="M6" s="119"/>
      <c r="N6" s="120" t="s">
        <v>124</v>
      </c>
      <c r="O6" s="120" t="s">
        <v>125</v>
      </c>
      <c r="P6" s="120" t="s">
        <v>126</v>
      </c>
      <c r="Q6" s="120" t="s">
        <v>127</v>
      </c>
      <c r="R6" s="120" t="s">
        <v>128</v>
      </c>
      <c r="S6" s="120" t="s">
        <v>129</v>
      </c>
      <c r="T6" s="121" t="s">
        <v>130</v>
      </c>
      <c r="U6" s="122"/>
      <c r="V6" s="123" t="s">
        <v>27</v>
      </c>
    </row>
    <row r="7" customFormat="false" ht="12.75" hidden="false" customHeight="true" outlineLevel="0" collapsed="false">
      <c r="B7" s="124" t="s">
        <v>132</v>
      </c>
      <c r="C7" s="125" t="n">
        <v>66.8751267371574</v>
      </c>
      <c r="D7" s="125" t="n">
        <v>80.7426646969978</v>
      </c>
      <c r="E7" s="125" t="n">
        <v>89.4792503663697</v>
      </c>
      <c r="F7" s="125" t="n">
        <v>90.5956735456174</v>
      </c>
      <c r="G7" s="125" t="n">
        <v>89.8100424194802</v>
      </c>
      <c r="H7" s="125" t="n">
        <v>94.7673288820656</v>
      </c>
      <c r="I7" s="126" t="n">
        <v>94.3354614793936</v>
      </c>
      <c r="J7" s="93"/>
      <c r="K7" s="127" t="n">
        <v>85.9199753002855</v>
      </c>
      <c r="M7" s="128" t="s">
        <v>133</v>
      </c>
      <c r="N7" s="129" t="n">
        <v>59.2560873438013</v>
      </c>
      <c r="O7" s="129" t="n">
        <v>75.1235373878507</v>
      </c>
      <c r="P7" s="129" t="n">
        <v>83.2633318528868</v>
      </c>
      <c r="Q7" s="129" t="n">
        <v>82.026471907456</v>
      </c>
      <c r="R7" s="129" t="n">
        <v>80.2235828902903</v>
      </c>
      <c r="S7" s="129" t="n">
        <v>84.5658638378506</v>
      </c>
      <c r="T7" s="130" t="n">
        <v>86.7549924345284</v>
      </c>
      <c r="U7" s="131"/>
      <c r="V7" s="132" t="n">
        <v>78.7570012691777</v>
      </c>
    </row>
    <row r="8" customFormat="false" ht="12.75" hidden="false" customHeight="true" outlineLevel="0" collapsed="false">
      <c r="B8" s="128" t="s">
        <v>134</v>
      </c>
      <c r="C8" s="129" t="n">
        <v>63.7106404704661</v>
      </c>
      <c r="D8" s="129" t="n">
        <v>79.9004653662242</v>
      </c>
      <c r="E8" s="129" t="n">
        <v>91.1689514442377</v>
      </c>
      <c r="F8" s="129" t="n">
        <v>91.671203966572</v>
      </c>
      <c r="G8" s="129" t="n">
        <v>89.5223726622259</v>
      </c>
      <c r="H8" s="129" t="n">
        <v>94.0343664755039</v>
      </c>
      <c r="I8" s="130" t="n">
        <v>91.3897217837253</v>
      </c>
      <c r="J8" s="131"/>
      <c r="K8" s="132" t="n">
        <v>86.2261488434873</v>
      </c>
      <c r="M8" s="133" t="s">
        <v>135</v>
      </c>
      <c r="N8" s="93" t="n">
        <v>64.8308685213188</v>
      </c>
      <c r="O8" s="93" t="n">
        <v>78.9329444290491</v>
      </c>
      <c r="P8" s="93" t="n">
        <v>85.5839550881357</v>
      </c>
      <c r="Q8" s="93" t="n">
        <v>83.9931077562601</v>
      </c>
      <c r="R8" s="93" t="n">
        <v>81.5073897616901</v>
      </c>
      <c r="S8" s="93" t="n">
        <v>85.7732427340374</v>
      </c>
      <c r="T8" s="134" t="n">
        <v>87.7568208169836</v>
      </c>
      <c r="U8" s="93"/>
      <c r="V8" s="135" t="n">
        <v>81.2155860958753</v>
      </c>
    </row>
    <row r="9" customFormat="false" ht="12.75" hidden="false" customHeight="true" outlineLevel="0" collapsed="false">
      <c r="B9" s="133" t="s">
        <v>136</v>
      </c>
      <c r="C9" s="93" t="n">
        <v>69.5136356746485</v>
      </c>
      <c r="D9" s="93" t="n">
        <v>79.3842186309916</v>
      </c>
      <c r="E9" s="93" t="n">
        <v>87.6925113319403</v>
      </c>
      <c r="F9" s="93" t="n">
        <v>92.0904780108478</v>
      </c>
      <c r="G9" s="93" t="n">
        <v>83.9201968165594</v>
      </c>
      <c r="H9" s="93" t="n">
        <v>90.4582619254122</v>
      </c>
      <c r="I9" s="134" t="n">
        <v>92.0775969368928</v>
      </c>
      <c r="J9" s="93"/>
      <c r="K9" s="135" t="n">
        <v>84.9224868337459</v>
      </c>
      <c r="M9" s="136" t="s">
        <v>137</v>
      </c>
      <c r="N9" s="137" t="n">
        <v>62.2527670357128</v>
      </c>
      <c r="O9" s="137" t="n">
        <v>76.2510924072178</v>
      </c>
      <c r="P9" s="137" t="n">
        <v>84.3241505832272</v>
      </c>
      <c r="Q9" s="137" t="n">
        <v>85.5224852246576</v>
      </c>
      <c r="R9" s="137" t="n">
        <v>82.6878031412756</v>
      </c>
      <c r="S9" s="137" t="n">
        <v>85.8144909092193</v>
      </c>
      <c r="T9" s="138" t="n">
        <v>88.700338991069</v>
      </c>
      <c r="U9" s="131"/>
      <c r="V9" s="139" t="n">
        <v>80.7304927523076</v>
      </c>
    </row>
    <row r="10" customFormat="false" ht="13.5" hidden="false" customHeight="true" outlineLevel="0" collapsed="false">
      <c r="B10" s="128" t="s">
        <v>138</v>
      </c>
      <c r="C10" s="129" t="n">
        <v>73.3712310575868</v>
      </c>
      <c r="D10" s="129" t="n">
        <v>81.2566014573388</v>
      </c>
      <c r="E10" s="129" t="n">
        <v>86.9830467447243</v>
      </c>
      <c r="F10" s="129" t="n">
        <v>95.8581162898042</v>
      </c>
      <c r="G10" s="129" t="n">
        <v>92.829176579917</v>
      </c>
      <c r="H10" s="129" t="n">
        <v>91.6829668720721</v>
      </c>
      <c r="I10" s="130" t="n">
        <v>92.3688513960435</v>
      </c>
      <c r="J10" s="131"/>
      <c r="K10" s="132" t="n">
        <v>87.5213203264003</v>
      </c>
      <c r="M10" s="140" t="s">
        <v>139</v>
      </c>
      <c r="N10" s="141" t="n">
        <v>62.2266267529793</v>
      </c>
      <c r="O10" s="141" t="n">
        <v>76.8192279863006</v>
      </c>
      <c r="P10" s="141" t="n">
        <v>84.4325465195268</v>
      </c>
      <c r="Q10" s="141" t="n">
        <v>83.9491758812502</v>
      </c>
      <c r="R10" s="141" t="n">
        <v>81.5440207485087</v>
      </c>
      <c r="S10" s="141" t="n">
        <v>85.4197999784809</v>
      </c>
      <c r="T10" s="142" t="n">
        <v>87.7945027801244</v>
      </c>
      <c r="U10" s="143"/>
      <c r="V10" s="144" t="n">
        <v>80.3015752815087</v>
      </c>
    </row>
    <row r="11" customFormat="false" ht="12.75" hidden="false" customHeight="true" outlineLevel="0" collapsed="false">
      <c r="B11" s="133" t="s">
        <v>140</v>
      </c>
      <c r="C11" s="93" t="n">
        <v>62.1300958323428</v>
      </c>
      <c r="D11" s="93" t="n">
        <v>81.2484638376158</v>
      </c>
      <c r="E11" s="93" t="n">
        <v>90.274026404109</v>
      </c>
      <c r="F11" s="93" t="n">
        <v>83.5908779348932</v>
      </c>
      <c r="G11" s="93" t="n">
        <v>84.3048266149746</v>
      </c>
      <c r="H11" s="93" t="n">
        <v>93.078299054738</v>
      </c>
      <c r="I11" s="134" t="n">
        <v>95.3802315258253</v>
      </c>
      <c r="J11" s="93"/>
      <c r="K11" s="135" t="n">
        <v>84.5484286587936</v>
      </c>
      <c r="U11" s="145"/>
    </row>
    <row r="12" customFormat="false" ht="12.75" hidden="false" customHeight="true" outlineLevel="0" collapsed="false">
      <c r="B12" s="128" t="s">
        <v>141</v>
      </c>
      <c r="C12" s="129" t="n">
        <v>62.2605401500126</v>
      </c>
      <c r="D12" s="129" t="n">
        <v>83.0030281145172</v>
      </c>
      <c r="E12" s="129" t="n">
        <v>94.1295132868307</v>
      </c>
      <c r="F12" s="129" t="n">
        <v>89.2140140571133</v>
      </c>
      <c r="G12" s="129" t="n">
        <v>86.581695310732</v>
      </c>
      <c r="H12" s="129" t="n">
        <v>87.610734401813</v>
      </c>
      <c r="I12" s="130" t="n">
        <v>92.6686452914567</v>
      </c>
      <c r="J12" s="131"/>
      <c r="K12" s="132" t="n">
        <v>84.5098353550287</v>
      </c>
      <c r="U12" s="145"/>
    </row>
    <row r="13" customFormat="false" ht="13.5" hidden="false" customHeight="true" outlineLevel="0" collapsed="false">
      <c r="B13" s="133" t="s">
        <v>142</v>
      </c>
      <c r="C13" s="93" t="n">
        <v>66.4442067252716</v>
      </c>
      <c r="D13" s="93" t="n">
        <v>71.1784138526908</v>
      </c>
      <c r="E13" s="93" t="n">
        <v>82.9473497087289</v>
      </c>
      <c r="F13" s="93" t="n">
        <v>88.8286033351095</v>
      </c>
      <c r="G13" s="93" t="n">
        <v>86.5106326678727</v>
      </c>
      <c r="H13" s="93" t="n">
        <v>92.4203558230506</v>
      </c>
      <c r="I13" s="134" t="n">
        <v>94.9596541173889</v>
      </c>
      <c r="J13" s="93"/>
      <c r="K13" s="135" t="n">
        <v>83.4977605988097</v>
      </c>
      <c r="U13" s="145"/>
    </row>
    <row r="14" customFormat="false" ht="12.75" hidden="false" customHeight="true" outlineLevel="0" collapsed="false">
      <c r="B14" s="128" t="s">
        <v>143</v>
      </c>
      <c r="C14" s="129" t="n">
        <v>80.9208271548214</v>
      </c>
      <c r="D14" s="129" t="n">
        <v>93.9368680286942</v>
      </c>
      <c r="E14" s="129" t="n">
        <v>93.8220476257842</v>
      </c>
      <c r="F14" s="129" t="n">
        <v>94.1665088345141</v>
      </c>
      <c r="G14" s="129" t="n">
        <v>91.4043892221122</v>
      </c>
      <c r="H14" s="129" t="n">
        <v>88.8177151853566</v>
      </c>
      <c r="I14" s="130" t="n">
        <v>93.5134103827623</v>
      </c>
      <c r="J14" s="131"/>
      <c r="K14" s="132" t="n">
        <v>90.9697606621423</v>
      </c>
      <c r="U14" s="145"/>
    </row>
    <row r="15" customFormat="false" ht="12.75" hidden="false" customHeight="true" outlineLevel="0" collapsed="false">
      <c r="B15" s="133" t="s">
        <v>144</v>
      </c>
      <c r="C15" s="93" t="n">
        <v>50.6528785612176</v>
      </c>
      <c r="D15" s="93" t="n">
        <v>65.4368556938664</v>
      </c>
      <c r="E15" s="93" t="n">
        <v>75.3935237999186</v>
      </c>
      <c r="F15" s="93" t="n">
        <v>79.9105450449422</v>
      </c>
      <c r="G15" s="93" t="n">
        <v>78.2675758180289</v>
      </c>
      <c r="H15" s="93" t="n">
        <v>82.4001697230505</v>
      </c>
      <c r="I15" s="134" t="n">
        <v>85.7501794002109</v>
      </c>
      <c r="J15" s="93"/>
      <c r="K15" s="135" t="n">
        <v>72.9112215473341</v>
      </c>
      <c r="U15" s="145"/>
    </row>
    <row r="16" customFormat="false" ht="12.75" hidden="false" customHeight="true" outlineLevel="0" collapsed="false">
      <c r="B16" s="128" t="s">
        <v>145</v>
      </c>
      <c r="C16" s="129" t="n">
        <v>41.8063390850366</v>
      </c>
      <c r="D16" s="129" t="n">
        <v>53.5290314829741</v>
      </c>
      <c r="E16" s="129" t="n">
        <v>60.0900615184001</v>
      </c>
      <c r="F16" s="129" t="n">
        <v>64.7239728662907</v>
      </c>
      <c r="G16" s="129" t="n">
        <v>63.8781001599297</v>
      </c>
      <c r="H16" s="129" t="n">
        <v>56.6320971177223</v>
      </c>
      <c r="I16" s="130" t="n">
        <v>71.5038264931449</v>
      </c>
      <c r="J16" s="131"/>
      <c r="K16" s="132" t="n">
        <v>59.2692209496327</v>
      </c>
      <c r="U16" s="145"/>
    </row>
    <row r="17" customFormat="false" ht="12.75" hidden="false" customHeight="true" outlineLevel="0" collapsed="false">
      <c r="B17" s="133" t="s">
        <v>146</v>
      </c>
      <c r="C17" s="93" t="n">
        <v>48.4215624043554</v>
      </c>
      <c r="D17" s="93" t="n">
        <v>60.8536283124292</v>
      </c>
      <c r="E17" s="93" t="n">
        <v>75.388378942927</v>
      </c>
      <c r="F17" s="93" t="n">
        <v>72.6415457278567</v>
      </c>
      <c r="G17" s="93" t="n">
        <v>67.6816023344801</v>
      </c>
      <c r="H17" s="93" t="n">
        <v>73.1347794307973</v>
      </c>
      <c r="I17" s="134" t="n">
        <v>72.4795883925627</v>
      </c>
      <c r="J17" s="93"/>
      <c r="K17" s="135" t="n">
        <v>66.9819442712693</v>
      </c>
      <c r="U17" s="145"/>
    </row>
    <row r="18" customFormat="false" ht="13.5" hidden="false" customHeight="true" outlineLevel="0" collapsed="false">
      <c r="B18" s="136" t="s">
        <v>147</v>
      </c>
      <c r="C18" s="137" t="n">
        <v>64.3846569331699</v>
      </c>
      <c r="D18" s="137" t="n">
        <v>81.9956459993954</v>
      </c>
      <c r="E18" s="137" t="n">
        <v>89.1363057070064</v>
      </c>
      <c r="F18" s="137" t="n">
        <v>86.3247687297218</v>
      </c>
      <c r="G18" s="137" t="n">
        <v>77.7843225270371</v>
      </c>
      <c r="H18" s="137" t="n">
        <v>84.120634176335</v>
      </c>
      <c r="I18" s="138" t="n">
        <v>89.0028612350895</v>
      </c>
      <c r="J18" s="131"/>
      <c r="K18" s="139" t="n">
        <v>81.8273250769109</v>
      </c>
      <c r="U18" s="145"/>
    </row>
    <row r="19" customFormat="false" ht="12.75" hidden="false" customHeight="true" outlineLevel="0" collapsed="false">
      <c r="B19" s="140" t="s">
        <v>27</v>
      </c>
      <c r="C19" s="141" t="n">
        <v>62.2527670357128</v>
      </c>
      <c r="D19" s="141" t="n">
        <v>76.2510924072178</v>
      </c>
      <c r="E19" s="141" t="n">
        <v>84.3241505832272</v>
      </c>
      <c r="F19" s="141" t="n">
        <v>85.5224852246576</v>
      </c>
      <c r="G19" s="141" t="n">
        <v>82.6878031412756</v>
      </c>
      <c r="H19" s="141" t="n">
        <v>85.8144909092193</v>
      </c>
      <c r="I19" s="142" t="n">
        <v>88.700338991069</v>
      </c>
      <c r="J19" s="143"/>
      <c r="K19" s="144" t="n">
        <v>80.7304927523076</v>
      </c>
      <c r="U19" s="145"/>
    </row>
    <row r="20" customFormat="false" ht="12.75" hidden="false" customHeight="true" outlineLevel="0" collapsed="false">
      <c r="J20" s="146"/>
      <c r="K20" s="146"/>
      <c r="U20" s="145"/>
    </row>
    <row r="21" customFormat="false" ht="12.75" hidden="false" customHeight="true" outlineLevel="0" collapsed="false">
      <c r="J21" s="146"/>
      <c r="K21" s="146"/>
      <c r="U21" s="145"/>
    </row>
    <row r="22" customFormat="false" ht="12.75" hidden="false" customHeight="true" outlineLevel="0" collapsed="false">
      <c r="U22" s="145"/>
    </row>
    <row r="23" customFormat="false" ht="12.75" hidden="false" customHeight="true" outlineLevel="0" collapsed="false">
      <c r="U23" s="145"/>
    </row>
    <row r="24" customFormat="false" ht="12.75" hidden="false" customHeight="true" outlineLevel="0" collapsed="false">
      <c r="U24" s="145"/>
    </row>
    <row r="25" customFormat="false" ht="15" hidden="false" customHeight="true" outlineLevel="0" collapsed="false">
      <c r="B25" s="109" t="s">
        <v>37</v>
      </c>
      <c r="C25" s="110"/>
      <c r="D25" s="110"/>
      <c r="E25" s="110"/>
      <c r="F25" s="110"/>
      <c r="G25" s="110"/>
      <c r="H25" s="110"/>
      <c r="I25" s="110"/>
      <c r="J25" s="111"/>
      <c r="K25" s="112"/>
      <c r="M25" s="109" t="s">
        <v>148</v>
      </c>
      <c r="N25" s="110"/>
      <c r="O25" s="110"/>
      <c r="P25" s="110"/>
      <c r="Q25" s="110"/>
      <c r="R25" s="110"/>
      <c r="S25" s="110"/>
      <c r="T25" s="110"/>
      <c r="U25" s="111"/>
      <c r="V25" s="112"/>
    </row>
    <row r="26" customFormat="false" ht="12.75" hidden="false" customHeight="true" outlineLevel="0" collapsed="false">
      <c r="B26" s="114"/>
      <c r="C26" s="115" t="s">
        <v>124</v>
      </c>
      <c r="D26" s="115" t="s">
        <v>125</v>
      </c>
      <c r="E26" s="115" t="s">
        <v>126</v>
      </c>
      <c r="F26" s="115" t="s">
        <v>127</v>
      </c>
      <c r="G26" s="115" t="s">
        <v>128</v>
      </c>
      <c r="H26" s="115" t="s">
        <v>129</v>
      </c>
      <c r="I26" s="116" t="s">
        <v>130</v>
      </c>
      <c r="J26" s="117"/>
      <c r="K26" s="118" t="s">
        <v>131</v>
      </c>
      <c r="M26" s="119"/>
      <c r="N26" s="120" t="s">
        <v>124</v>
      </c>
      <c r="O26" s="120" t="s">
        <v>125</v>
      </c>
      <c r="P26" s="120" t="s">
        <v>126</v>
      </c>
      <c r="Q26" s="120" t="s">
        <v>127</v>
      </c>
      <c r="R26" s="120" t="s">
        <v>128</v>
      </c>
      <c r="S26" s="120" t="s">
        <v>129</v>
      </c>
      <c r="T26" s="121" t="s">
        <v>130</v>
      </c>
      <c r="U26" s="122"/>
      <c r="V26" s="123" t="s">
        <v>27</v>
      </c>
    </row>
    <row r="27" customFormat="false" ht="12.75" hidden="false" customHeight="true" outlineLevel="0" collapsed="false">
      <c r="B27" s="124" t="s">
        <v>132</v>
      </c>
      <c r="C27" s="147" t="n">
        <v>184.117082979357</v>
      </c>
      <c r="D27" s="147" t="n">
        <v>184.512036697759</v>
      </c>
      <c r="E27" s="147" t="n">
        <v>191.20649936444</v>
      </c>
      <c r="F27" s="147" t="n">
        <v>202.391890129316</v>
      </c>
      <c r="G27" s="147" t="n">
        <v>216.503161195197</v>
      </c>
      <c r="H27" s="147" t="n">
        <v>239.491912774665</v>
      </c>
      <c r="I27" s="148" t="n">
        <v>241.794176940407</v>
      </c>
      <c r="J27" s="149"/>
      <c r="K27" s="150" t="n">
        <v>208.274205474434</v>
      </c>
      <c r="M27" s="128" t="s">
        <v>133</v>
      </c>
      <c r="N27" s="151" t="n">
        <v>144.946871316527</v>
      </c>
      <c r="O27" s="151" t="n">
        <v>150.509862221931</v>
      </c>
      <c r="P27" s="151" t="n">
        <v>156.930970106222</v>
      </c>
      <c r="Q27" s="151" t="n">
        <v>160.468917513255</v>
      </c>
      <c r="R27" s="151" t="n">
        <v>161.174039115957</v>
      </c>
      <c r="S27" s="151" t="n">
        <v>176.273289716589</v>
      </c>
      <c r="T27" s="152" t="n">
        <v>179.019233287057</v>
      </c>
      <c r="U27" s="153"/>
      <c r="V27" s="154" t="n">
        <v>162.383974264795</v>
      </c>
    </row>
    <row r="28" customFormat="false" ht="12.75" hidden="false" customHeight="true" outlineLevel="0" collapsed="false">
      <c r="B28" s="128" t="s">
        <v>134</v>
      </c>
      <c r="C28" s="151" t="n">
        <v>184.303887283119</v>
      </c>
      <c r="D28" s="151" t="n">
        <v>185.640655433559</v>
      </c>
      <c r="E28" s="151" t="n">
        <v>198.048655245518</v>
      </c>
      <c r="F28" s="151" t="n">
        <v>198.373300118149</v>
      </c>
      <c r="G28" s="151" t="n">
        <v>207.780788338668</v>
      </c>
      <c r="H28" s="151" t="n">
        <v>235.996676127535</v>
      </c>
      <c r="I28" s="152" t="n">
        <v>233.314238700229</v>
      </c>
      <c r="J28" s="153"/>
      <c r="K28" s="154" t="n">
        <v>207.404660594848</v>
      </c>
      <c r="M28" s="133" t="s">
        <v>135</v>
      </c>
      <c r="N28" s="149" t="n">
        <v>173.202125996537</v>
      </c>
      <c r="O28" s="149" t="n">
        <v>177.394879865186</v>
      </c>
      <c r="P28" s="149" t="n">
        <v>183.123870363952</v>
      </c>
      <c r="Q28" s="149" t="n">
        <v>184.733319698074</v>
      </c>
      <c r="R28" s="149" t="n">
        <v>184.817048351131</v>
      </c>
      <c r="S28" s="149" t="n">
        <v>202.166889755235</v>
      </c>
      <c r="T28" s="155" t="n">
        <v>204.708437158223</v>
      </c>
      <c r="U28" s="149"/>
      <c r="V28" s="156" t="n">
        <v>187.934522311244</v>
      </c>
    </row>
    <row r="29" customFormat="false" ht="12.75" hidden="false" customHeight="true" outlineLevel="0" collapsed="false">
      <c r="B29" s="133" t="s">
        <v>136</v>
      </c>
      <c r="C29" s="149" t="n">
        <v>184.181379101749</v>
      </c>
      <c r="D29" s="149" t="n">
        <v>195.628921853772</v>
      </c>
      <c r="E29" s="149" t="n">
        <v>202.18904370496</v>
      </c>
      <c r="F29" s="149" t="n">
        <v>210.160984665268</v>
      </c>
      <c r="G29" s="149" t="n">
        <v>215.288948625959</v>
      </c>
      <c r="H29" s="149" t="n">
        <v>227.32478962263</v>
      </c>
      <c r="I29" s="155" t="n">
        <v>224.105271734231</v>
      </c>
      <c r="J29" s="149"/>
      <c r="K29" s="156" t="n">
        <v>209.957274398898</v>
      </c>
      <c r="M29" s="136" t="s">
        <v>137</v>
      </c>
      <c r="N29" s="157" t="n">
        <v>183.951301739672</v>
      </c>
      <c r="O29" s="157" t="n">
        <v>185.655245728488</v>
      </c>
      <c r="P29" s="157" t="n">
        <v>192.14985206414</v>
      </c>
      <c r="Q29" s="157" t="n">
        <v>199.97083922157</v>
      </c>
      <c r="R29" s="157" t="n">
        <v>206.20147578533</v>
      </c>
      <c r="S29" s="157" t="n">
        <v>224.183498909936</v>
      </c>
      <c r="T29" s="158" t="n">
        <v>225.650584777194</v>
      </c>
      <c r="U29" s="153"/>
      <c r="V29" s="159" t="n">
        <v>203.636813036487</v>
      </c>
    </row>
    <row r="30" customFormat="false" ht="13.5" hidden="false" customHeight="true" outlineLevel="0" collapsed="false">
      <c r="B30" s="128" t="s">
        <v>138</v>
      </c>
      <c r="C30" s="151" t="n">
        <v>217.133455613518</v>
      </c>
      <c r="D30" s="151" t="n">
        <v>187.834065208058</v>
      </c>
      <c r="E30" s="151" t="n">
        <v>198.236290896173</v>
      </c>
      <c r="F30" s="151" t="n">
        <v>237.321010169637</v>
      </c>
      <c r="G30" s="151" t="n">
        <v>244.008993702914</v>
      </c>
      <c r="H30" s="151" t="n">
        <v>251.052714037948</v>
      </c>
      <c r="I30" s="152" t="n">
        <v>246.569954971201</v>
      </c>
      <c r="J30" s="153"/>
      <c r="K30" s="154" t="n">
        <v>225.098267800436</v>
      </c>
      <c r="M30" s="140" t="s">
        <v>139</v>
      </c>
      <c r="N30" s="160" t="n">
        <v>169.060355385604</v>
      </c>
      <c r="O30" s="160" t="n">
        <v>172.505902628215</v>
      </c>
      <c r="P30" s="160" t="n">
        <v>178.573752794656</v>
      </c>
      <c r="Q30" s="160" t="n">
        <v>183.158211630862</v>
      </c>
      <c r="R30" s="160" t="n">
        <v>185.587466384065</v>
      </c>
      <c r="S30" s="160" t="n">
        <v>202.244226252208</v>
      </c>
      <c r="T30" s="161" t="n">
        <v>204.682012501727</v>
      </c>
      <c r="U30" s="162"/>
      <c r="V30" s="163" t="n">
        <v>186.071376048487</v>
      </c>
    </row>
    <row r="31" customFormat="false" ht="12.75" hidden="false" customHeight="true" outlineLevel="0" collapsed="false">
      <c r="B31" s="133" t="s">
        <v>140</v>
      </c>
      <c r="C31" s="149" t="n">
        <v>169.894484937629</v>
      </c>
      <c r="D31" s="149" t="n">
        <v>178.21831998186</v>
      </c>
      <c r="E31" s="149" t="n">
        <v>184.901739557486</v>
      </c>
      <c r="F31" s="149" t="n">
        <v>186.111388969531</v>
      </c>
      <c r="G31" s="149" t="n">
        <v>195.250407870416</v>
      </c>
      <c r="H31" s="149" t="n">
        <v>220.750786653676</v>
      </c>
      <c r="I31" s="155" t="n">
        <v>224.782861425134</v>
      </c>
      <c r="J31" s="149"/>
      <c r="K31" s="156" t="n">
        <v>196.677940154074</v>
      </c>
      <c r="U31" s="145"/>
    </row>
    <row r="32" customFormat="false" ht="12.75" hidden="false" customHeight="true" outlineLevel="0" collapsed="false">
      <c r="B32" s="128" t="s">
        <v>141</v>
      </c>
      <c r="C32" s="151" t="n">
        <v>171.84812435006</v>
      </c>
      <c r="D32" s="151" t="n">
        <v>180.097086519094</v>
      </c>
      <c r="E32" s="151" t="n">
        <v>189.049188502977</v>
      </c>
      <c r="F32" s="151" t="n">
        <v>184.042002830797</v>
      </c>
      <c r="G32" s="151" t="n">
        <v>184.841687871857</v>
      </c>
      <c r="H32" s="151" t="n">
        <v>209.849973233302</v>
      </c>
      <c r="I32" s="152" t="n">
        <v>216.579083580779</v>
      </c>
      <c r="J32" s="153"/>
      <c r="K32" s="154" t="n">
        <v>192.0002740034</v>
      </c>
      <c r="U32" s="145"/>
    </row>
    <row r="33" customFormat="false" ht="13.5" hidden="false" customHeight="true" outlineLevel="0" collapsed="false">
      <c r="B33" s="133" t="s">
        <v>142</v>
      </c>
      <c r="C33" s="149" t="n">
        <v>187.675718020749</v>
      </c>
      <c r="D33" s="149" t="n">
        <v>191.67826119102</v>
      </c>
      <c r="E33" s="149" t="n">
        <v>191.770524302491</v>
      </c>
      <c r="F33" s="149" t="n">
        <v>196.443091624152</v>
      </c>
      <c r="G33" s="149" t="n">
        <v>203.703931847253</v>
      </c>
      <c r="H33" s="149" t="n">
        <v>250.443343002796</v>
      </c>
      <c r="I33" s="155" t="n">
        <v>261.00091659969</v>
      </c>
      <c r="J33" s="149"/>
      <c r="K33" s="156" t="n">
        <v>212.959439500929</v>
      </c>
      <c r="U33" s="145"/>
    </row>
    <row r="34" customFormat="false" ht="12.75" hidden="false" customHeight="true" outlineLevel="0" collapsed="false">
      <c r="B34" s="128" t="s">
        <v>143</v>
      </c>
      <c r="C34" s="151" t="n">
        <v>208.086213923717</v>
      </c>
      <c r="D34" s="151" t="n">
        <v>212.395169031383</v>
      </c>
      <c r="E34" s="151" t="n">
        <v>208.913612491115</v>
      </c>
      <c r="F34" s="151" t="n">
        <v>211.107546001469</v>
      </c>
      <c r="G34" s="151" t="n">
        <v>218.997419334013</v>
      </c>
      <c r="H34" s="151" t="n">
        <v>250.005386964795</v>
      </c>
      <c r="I34" s="152" t="n">
        <v>257.094114441145</v>
      </c>
      <c r="J34" s="153"/>
      <c r="K34" s="154" t="n">
        <v>225.669011970185</v>
      </c>
      <c r="U34" s="145"/>
    </row>
    <row r="35" customFormat="false" ht="14.25" hidden="false" customHeight="true" outlineLevel="0" collapsed="false">
      <c r="B35" s="133" t="s">
        <v>144</v>
      </c>
      <c r="C35" s="149" t="n">
        <v>175.496888643704</v>
      </c>
      <c r="D35" s="149" t="n">
        <v>179.016938328456</v>
      </c>
      <c r="E35" s="149" t="n">
        <v>204.67611563831</v>
      </c>
      <c r="F35" s="149" t="n">
        <v>216.522030692943</v>
      </c>
      <c r="G35" s="149" t="n">
        <v>203.443512237291</v>
      </c>
      <c r="H35" s="149" t="n">
        <v>218.405112880115</v>
      </c>
      <c r="I35" s="155" t="n">
        <v>223.791935741632</v>
      </c>
      <c r="J35" s="149"/>
      <c r="K35" s="156" t="n">
        <v>204.080437233881</v>
      </c>
      <c r="U35" s="145"/>
    </row>
    <row r="36" customFormat="false" ht="12.75" hidden="false" customHeight="true" outlineLevel="0" collapsed="false">
      <c r="B36" s="128" t="s">
        <v>145</v>
      </c>
      <c r="C36" s="151" t="n">
        <v>142.181343354547</v>
      </c>
      <c r="D36" s="151" t="n">
        <v>153.217032156446</v>
      </c>
      <c r="E36" s="151" t="n">
        <v>163.943053576245</v>
      </c>
      <c r="F36" s="151" t="n">
        <v>189.189237890948</v>
      </c>
      <c r="G36" s="151" t="n">
        <v>208.059872088426</v>
      </c>
      <c r="H36" s="151" t="n">
        <v>167.464072901256</v>
      </c>
      <c r="I36" s="152" t="n">
        <v>163.894120272426</v>
      </c>
      <c r="J36" s="153"/>
      <c r="K36" s="154" t="n">
        <v>173.254610660869</v>
      </c>
      <c r="U36" s="145"/>
    </row>
    <row r="37" customFormat="false" ht="12.75" hidden="false" customHeight="true" outlineLevel="0" collapsed="false">
      <c r="B37" s="133" t="s">
        <v>146</v>
      </c>
      <c r="C37" s="149" t="n">
        <v>176.159263167899</v>
      </c>
      <c r="D37" s="149" t="n">
        <v>174.947157674823</v>
      </c>
      <c r="E37" s="149" t="n">
        <v>175.963273912465</v>
      </c>
      <c r="F37" s="149" t="n">
        <v>174.539302051527</v>
      </c>
      <c r="G37" s="149" t="n">
        <v>175.683076234597</v>
      </c>
      <c r="H37" s="149" t="n">
        <v>184.341887974323</v>
      </c>
      <c r="I37" s="155" t="n">
        <v>184.515494947186</v>
      </c>
      <c r="J37" s="149"/>
      <c r="K37" s="156" t="n">
        <v>178.599345820073</v>
      </c>
      <c r="U37" s="145"/>
    </row>
    <row r="38" customFormat="false" ht="13.5" hidden="false" customHeight="true" outlineLevel="0" collapsed="false">
      <c r="B38" s="136" t="s">
        <v>147</v>
      </c>
      <c r="C38" s="157" t="n">
        <v>181.973566854815</v>
      </c>
      <c r="D38" s="157" t="n">
        <v>188.432484397298</v>
      </c>
      <c r="E38" s="157" t="n">
        <v>190.207761005103</v>
      </c>
      <c r="F38" s="157" t="n">
        <v>188.624192363534</v>
      </c>
      <c r="G38" s="157" t="n">
        <v>186.445382203677</v>
      </c>
      <c r="H38" s="157" t="n">
        <v>203.3970617503</v>
      </c>
      <c r="I38" s="158" t="n">
        <v>207.328511511586</v>
      </c>
      <c r="J38" s="153"/>
      <c r="K38" s="159" t="n">
        <v>192.722427076052</v>
      </c>
      <c r="U38" s="145"/>
    </row>
    <row r="39" customFormat="false" ht="12.75" hidden="false" customHeight="true" outlineLevel="0" collapsed="false">
      <c r="B39" s="140" t="s">
        <v>27</v>
      </c>
      <c r="C39" s="160" t="n">
        <v>183.951301739672</v>
      </c>
      <c r="D39" s="160" t="n">
        <v>185.655245728488</v>
      </c>
      <c r="E39" s="160" t="n">
        <v>192.14985206414</v>
      </c>
      <c r="F39" s="160" t="n">
        <v>199.97083922157</v>
      </c>
      <c r="G39" s="160" t="n">
        <v>206.20147578533</v>
      </c>
      <c r="H39" s="160" t="n">
        <v>224.183498909936</v>
      </c>
      <c r="I39" s="161" t="n">
        <v>225.650584777194</v>
      </c>
      <c r="J39" s="162"/>
      <c r="K39" s="163" t="n">
        <v>203.636813036487</v>
      </c>
      <c r="U39" s="145"/>
    </row>
    <row r="40" customFormat="false" ht="12.75" hidden="false" customHeight="true" outlineLevel="0" collapsed="false">
      <c r="J40" s="146"/>
      <c r="K40" s="146"/>
      <c r="U40" s="145"/>
    </row>
    <row r="41" customFormat="false" ht="12.75" hidden="false" customHeight="true" outlineLevel="0" collapsed="false">
      <c r="J41" s="146"/>
      <c r="K41" s="146"/>
      <c r="U41" s="145"/>
    </row>
    <row r="42" customFormat="false" ht="12.75" hidden="false" customHeight="true" outlineLevel="0" collapsed="false">
      <c r="A42" s="145"/>
    </row>
    <row r="43" customFormat="false" ht="12.75" hidden="false" customHeight="true" outlineLevel="0" collapsed="false">
      <c r="U43" s="145"/>
    </row>
    <row r="44" customFormat="false" ht="12.75" hidden="false" customHeight="true" outlineLevel="0" collapsed="false">
      <c r="U44" s="145"/>
    </row>
    <row r="45" customFormat="false" ht="15" hidden="false" customHeight="true" outlineLevel="0" collapsed="false">
      <c r="B45" s="109" t="s">
        <v>38</v>
      </c>
      <c r="C45" s="110"/>
      <c r="D45" s="110"/>
      <c r="E45" s="110"/>
      <c r="F45" s="110"/>
      <c r="G45" s="110"/>
      <c r="H45" s="110"/>
      <c r="I45" s="110"/>
      <c r="J45" s="111"/>
      <c r="K45" s="112"/>
      <c r="M45" s="109" t="s">
        <v>149</v>
      </c>
      <c r="N45" s="110"/>
      <c r="O45" s="110"/>
      <c r="P45" s="110"/>
      <c r="Q45" s="110"/>
      <c r="R45" s="110"/>
      <c r="S45" s="110"/>
      <c r="T45" s="110"/>
      <c r="U45" s="111"/>
      <c r="V45" s="112"/>
    </row>
    <row r="46" customFormat="false" ht="13.5" hidden="false" customHeight="true" outlineLevel="0" collapsed="false">
      <c r="B46" s="114"/>
      <c r="C46" s="115" t="s">
        <v>124</v>
      </c>
      <c r="D46" s="115" t="s">
        <v>125</v>
      </c>
      <c r="E46" s="115" t="s">
        <v>126</v>
      </c>
      <c r="F46" s="115" t="s">
        <v>127</v>
      </c>
      <c r="G46" s="115" t="s">
        <v>128</v>
      </c>
      <c r="H46" s="115" t="s">
        <v>129</v>
      </c>
      <c r="I46" s="116" t="s">
        <v>130</v>
      </c>
      <c r="J46" s="117"/>
      <c r="K46" s="118" t="s">
        <v>131</v>
      </c>
      <c r="M46" s="119"/>
      <c r="N46" s="120" t="s">
        <v>124</v>
      </c>
      <c r="O46" s="120" t="s">
        <v>125</v>
      </c>
      <c r="P46" s="120" t="s">
        <v>126</v>
      </c>
      <c r="Q46" s="120" t="s">
        <v>127</v>
      </c>
      <c r="R46" s="120" t="s">
        <v>128</v>
      </c>
      <c r="S46" s="120" t="s">
        <v>129</v>
      </c>
      <c r="T46" s="121" t="s">
        <v>130</v>
      </c>
      <c r="U46" s="122"/>
      <c r="V46" s="123" t="s">
        <v>27</v>
      </c>
    </row>
    <row r="47" customFormat="false" ht="12.75" hidden="false" customHeight="true" outlineLevel="0" collapsed="false">
      <c r="B47" s="124" t="s">
        <v>132</v>
      </c>
      <c r="C47" s="147" t="n">
        <v>123.128532587202</v>
      </c>
      <c r="D47" s="147" t="n">
        <v>148.979935116473</v>
      </c>
      <c r="E47" s="147" t="n">
        <v>171.090142283079</v>
      </c>
      <c r="F47" s="147" t="n">
        <v>183.35829606436</v>
      </c>
      <c r="G47" s="147" t="n">
        <v>194.441580908922</v>
      </c>
      <c r="H47" s="147" t="n">
        <v>226.960088625117</v>
      </c>
      <c r="I47" s="148" t="n">
        <v>228.097652647034</v>
      </c>
      <c r="J47" s="149"/>
      <c r="K47" s="150" t="n">
        <v>178.9491459005</v>
      </c>
      <c r="M47" s="128" t="s">
        <v>133</v>
      </c>
      <c r="N47" s="151" t="n">
        <v>85.8898446694289</v>
      </c>
      <c r="O47" s="151" t="n">
        <v>113.068332618695</v>
      </c>
      <c r="P47" s="151" t="n">
        <v>130.665954419498</v>
      </c>
      <c r="Q47" s="151" t="n">
        <v>131.626991544209</v>
      </c>
      <c r="R47" s="151" t="n">
        <v>129.299588867819</v>
      </c>
      <c r="S47" s="151" t="n">
        <v>149.06703016423</v>
      </c>
      <c r="T47" s="152" t="n">
        <v>155.308122294537</v>
      </c>
      <c r="U47" s="153"/>
      <c r="V47" s="154" t="n">
        <v>127.888748672666</v>
      </c>
    </row>
    <row r="48" customFormat="false" ht="12.75" hidden="false" customHeight="true" outlineLevel="0" collapsed="false">
      <c r="B48" s="128" t="s">
        <v>134</v>
      </c>
      <c r="C48" s="151" t="n">
        <v>117.421187000041</v>
      </c>
      <c r="D48" s="151" t="n">
        <v>148.327747600322</v>
      </c>
      <c r="E48" s="151" t="n">
        <v>180.558882336752</v>
      </c>
      <c r="F48" s="151" t="n">
        <v>181.851192566529</v>
      </c>
      <c r="G48" s="151" t="n">
        <v>186.010291657053</v>
      </c>
      <c r="H48" s="151" t="n">
        <v>221.917979299774</v>
      </c>
      <c r="I48" s="152" t="n">
        <v>213.225233629956</v>
      </c>
      <c r="J48" s="153"/>
      <c r="K48" s="154" t="n">
        <v>178.837051352843</v>
      </c>
      <c r="M48" s="133" t="s">
        <v>135</v>
      </c>
      <c r="N48" s="149" t="n">
        <v>112.288442580944</v>
      </c>
      <c r="O48" s="149" t="n">
        <v>140.023001943966</v>
      </c>
      <c r="P48" s="149" t="n">
        <v>156.72465096794</v>
      </c>
      <c r="Q48" s="149" t="n">
        <v>155.16325627572</v>
      </c>
      <c r="R48" s="149" t="n">
        <v>150.639551945608</v>
      </c>
      <c r="S48" s="149" t="n">
        <v>173.405097077612</v>
      </c>
      <c r="T48" s="155" t="n">
        <v>179.645616394189</v>
      </c>
      <c r="U48" s="149"/>
      <c r="V48" s="156" t="n">
        <v>152.632123771561</v>
      </c>
    </row>
    <row r="49" customFormat="false" ht="12.75" hidden="false" customHeight="true" outlineLevel="0" collapsed="false">
      <c r="B49" s="133" t="s">
        <v>136</v>
      </c>
      <c r="C49" s="149" t="n">
        <v>128.031172849333</v>
      </c>
      <c r="D49" s="149" t="n">
        <v>155.29849102985</v>
      </c>
      <c r="E49" s="149" t="n">
        <v>177.304650062913</v>
      </c>
      <c r="F49" s="149" t="n">
        <v>193.53825537055</v>
      </c>
      <c r="G49" s="149" t="n">
        <v>180.670909411206</v>
      </c>
      <c r="H49" s="149" t="n">
        <v>205.634053618231</v>
      </c>
      <c r="I49" s="155" t="n">
        <v>206.350748821774</v>
      </c>
      <c r="J49" s="149"/>
      <c r="K49" s="156" t="n">
        <v>178.300938707896</v>
      </c>
      <c r="M49" s="136" t="s">
        <v>137</v>
      </c>
      <c r="N49" s="157" t="n">
        <v>114.514775331159</v>
      </c>
      <c r="O49" s="157" t="n">
        <v>141.564152979276</v>
      </c>
      <c r="P49" s="157" t="n">
        <v>162.028730600014</v>
      </c>
      <c r="Q49" s="157" t="n">
        <v>171.020031426891</v>
      </c>
      <c r="R49" s="157" t="n">
        <v>170.503470371779</v>
      </c>
      <c r="S49" s="157" t="n">
        <v>192.381928292037</v>
      </c>
      <c r="T49" s="158" t="n">
        <v>200.152833632701</v>
      </c>
      <c r="U49" s="153"/>
      <c r="V49" s="159" t="n">
        <v>164.397002589452</v>
      </c>
    </row>
    <row r="50" customFormat="false" ht="13.5" hidden="false" customHeight="true" outlineLevel="0" collapsed="false">
      <c r="B50" s="128" t="s">
        <v>138</v>
      </c>
      <c r="C50" s="151" t="n">
        <v>159.313489421517</v>
      </c>
      <c r="D50" s="151" t="n">
        <v>152.62757776723</v>
      </c>
      <c r="E50" s="151" t="n">
        <v>172.431965575226</v>
      </c>
      <c r="F50" s="151" t="n">
        <v>227.491449908548</v>
      </c>
      <c r="G50" s="151" t="n">
        <v>226.511539635357</v>
      </c>
      <c r="H50" s="151" t="n">
        <v>230.17257664285</v>
      </c>
      <c r="I50" s="152" t="n">
        <v>227.753835294641</v>
      </c>
      <c r="J50" s="153"/>
      <c r="K50" s="154" t="n">
        <v>197.008976010798</v>
      </c>
      <c r="M50" s="140" t="s">
        <v>139</v>
      </c>
      <c r="N50" s="160" t="n">
        <v>105.20055633306</v>
      </c>
      <c r="O50" s="160" t="n">
        <v>132.517702629794</v>
      </c>
      <c r="P50" s="160" t="n">
        <v>150.774366900012</v>
      </c>
      <c r="Q50" s="160" t="n">
        <v>153.759809222945</v>
      </c>
      <c r="R50" s="160" t="n">
        <v>151.335482094854</v>
      </c>
      <c r="S50" s="160" t="n">
        <v>172.756613532662</v>
      </c>
      <c r="T50" s="161" t="n">
        <v>179.699555156244</v>
      </c>
      <c r="U50" s="162"/>
      <c r="V50" s="163" t="n">
        <v>149.418246114915</v>
      </c>
    </row>
    <row r="51" customFormat="false" ht="12.75" hidden="false" customHeight="true" outlineLevel="0" collapsed="false">
      <c r="B51" s="133" t="s">
        <v>140</v>
      </c>
      <c r="C51" s="149" t="n">
        <v>105.555606305614</v>
      </c>
      <c r="D51" s="149" t="n">
        <v>144.799647262468</v>
      </c>
      <c r="E51" s="149" t="n">
        <v>166.918245189782</v>
      </c>
      <c r="F51" s="149" t="n">
        <v>155.572143976455</v>
      </c>
      <c r="G51" s="149" t="n">
        <v>164.605517820185</v>
      </c>
      <c r="H51" s="149" t="n">
        <v>205.471077367195</v>
      </c>
      <c r="I51" s="155" t="n">
        <v>214.398413657668</v>
      </c>
      <c r="J51" s="149"/>
      <c r="K51" s="156" t="n">
        <v>166.288107918752</v>
      </c>
    </row>
    <row r="52" customFormat="false" ht="12.75" hidden="false" customHeight="true" outlineLevel="0" collapsed="false">
      <c r="B52" s="128" t="s">
        <v>141</v>
      </c>
      <c r="C52" s="151" t="n">
        <v>106.993570458013</v>
      </c>
      <c r="D52" s="151" t="n">
        <v>149.48603535687</v>
      </c>
      <c r="E52" s="151" t="n">
        <v>177.951081010555</v>
      </c>
      <c r="F52" s="151" t="n">
        <v>164.19125827646</v>
      </c>
      <c r="G52" s="151" t="n">
        <v>160.039067000425</v>
      </c>
      <c r="H52" s="151" t="n">
        <v>183.851102691704</v>
      </c>
      <c r="I52" s="152" t="n">
        <v>200.70090273896</v>
      </c>
      <c r="J52" s="153"/>
      <c r="K52" s="154" t="n">
        <v>162.259115441477</v>
      </c>
    </row>
    <row r="53" customFormat="false" ht="12.75" hidden="false" customHeight="true" outlineLevel="0" collapsed="false">
      <c r="B53" s="133" t="s">
        <v>142</v>
      </c>
      <c r="C53" s="149" t="n">
        <v>124.699642054844</v>
      </c>
      <c r="D53" s="149" t="n">
        <v>136.433546016185</v>
      </c>
      <c r="E53" s="149" t="n">
        <v>159.06856743145</v>
      </c>
      <c r="F53" s="149" t="n">
        <v>174.497654638044</v>
      </c>
      <c r="G53" s="149" t="n">
        <v>176.225560210391</v>
      </c>
      <c r="H53" s="149" t="n">
        <v>231.460628738327</v>
      </c>
      <c r="I53" s="155" t="n">
        <v>247.84556764628</v>
      </c>
      <c r="J53" s="149"/>
      <c r="K53" s="156" t="n">
        <v>177.816362967053</v>
      </c>
    </row>
    <row r="54" customFormat="false" ht="12.75" hidden="false" customHeight="true" outlineLevel="0" collapsed="false">
      <c r="B54" s="128" t="s">
        <v>143</v>
      </c>
      <c r="C54" s="151" t="n">
        <v>168.385085502223</v>
      </c>
      <c r="D54" s="151" t="n">
        <v>199.517369632332</v>
      </c>
      <c r="E54" s="151" t="n">
        <v>196.00702900816</v>
      </c>
      <c r="F54" s="151" t="n">
        <v>198.7926059558</v>
      </c>
      <c r="G54" s="151" t="n">
        <v>200.173253554443</v>
      </c>
      <c r="H54" s="151" t="n">
        <v>222.04907254244</v>
      </c>
      <c r="I54" s="152" t="n">
        <v>240.417474307276</v>
      </c>
      <c r="J54" s="153"/>
      <c r="K54" s="154" t="n">
        <v>205.290560077899</v>
      </c>
    </row>
    <row r="55" customFormat="false" ht="12.75" hidden="false" customHeight="true" outlineLevel="0" collapsed="false">
      <c r="B55" s="133" t="s">
        <v>144</v>
      </c>
      <c r="C55" s="149" t="n">
        <v>88.8942258834111</v>
      </c>
      <c r="D55" s="149" t="n">
        <v>117.143055601569</v>
      </c>
      <c r="E55" s="149" t="n">
        <v>154.312535956518</v>
      </c>
      <c r="F55" s="149" t="n">
        <v>173.023934869108</v>
      </c>
      <c r="G55" s="149" t="n">
        <v>159.230305187183</v>
      </c>
      <c r="H55" s="149" t="n">
        <v>179.966183697035</v>
      </c>
      <c r="I55" s="155" t="n">
        <v>191.901986381655</v>
      </c>
      <c r="J55" s="149"/>
      <c r="K55" s="156" t="n">
        <v>148.797539726363</v>
      </c>
    </row>
    <row r="56" customFormat="false" ht="12.75" hidden="false" customHeight="true" outlineLevel="0" collapsed="false">
      <c r="B56" s="128" t="s">
        <v>145</v>
      </c>
      <c r="C56" s="151" t="n">
        <v>59.4408145184623</v>
      </c>
      <c r="D56" s="151" t="n">
        <v>82.0155933803029</v>
      </c>
      <c r="E56" s="151" t="n">
        <v>98.5134817491095</v>
      </c>
      <c r="F56" s="151" t="n">
        <v>122.450790998479</v>
      </c>
      <c r="G56" s="151" t="n">
        <v>132.904693485266</v>
      </c>
      <c r="H56" s="151" t="n">
        <v>94.838416402733</v>
      </c>
      <c r="I56" s="152" t="n">
        <v>117.190567392062</v>
      </c>
      <c r="J56" s="153"/>
      <c r="K56" s="154" t="n">
        <v>102.686657998016</v>
      </c>
    </row>
    <row r="57" customFormat="false" ht="12.75" hidden="false" customHeight="true" outlineLevel="0" collapsed="false">
      <c r="B57" s="133" t="s">
        <v>146</v>
      </c>
      <c r="C57" s="149" t="n">
        <v>85.2990675458969</v>
      </c>
      <c r="D57" s="149" t="n">
        <v>106.461693074596</v>
      </c>
      <c r="E57" s="149" t="n">
        <v>132.65585973751</v>
      </c>
      <c r="F57" s="149" t="n">
        <v>126.788046912842</v>
      </c>
      <c r="G57" s="149" t="n">
        <v>118.905121026081</v>
      </c>
      <c r="H57" s="149" t="n">
        <v>134.818033168589</v>
      </c>
      <c r="I57" s="155" t="n">
        <v>133.73607125822</v>
      </c>
      <c r="J57" s="149"/>
      <c r="K57" s="156" t="n">
        <v>119.629314286053</v>
      </c>
    </row>
    <row r="58" customFormat="false" ht="13.5" hidden="false" customHeight="true" outlineLevel="0" collapsed="false">
      <c r="B58" s="136" t="s">
        <v>147</v>
      </c>
      <c r="C58" s="157" t="n">
        <v>117.163056728525</v>
      </c>
      <c r="D58" s="157" t="n">
        <v>154.506432854274</v>
      </c>
      <c r="E58" s="157" t="n">
        <v>169.544171327961</v>
      </c>
      <c r="F58" s="157" t="n">
        <v>162.829397826126</v>
      </c>
      <c r="G58" s="157" t="n">
        <v>145.025277430075</v>
      </c>
      <c r="H58" s="157" t="n">
        <v>171.098898240384</v>
      </c>
      <c r="I58" s="158" t="n">
        <v>184.528307401433</v>
      </c>
      <c r="J58" s="153"/>
      <c r="K58" s="159" t="n">
        <v>157.699606899634</v>
      </c>
    </row>
    <row r="59" customFormat="false" ht="12.75" hidden="false" customHeight="true" outlineLevel="0" collapsed="false">
      <c r="B59" s="140" t="s">
        <v>27</v>
      </c>
      <c r="C59" s="160" t="n">
        <v>114.514775331159</v>
      </c>
      <c r="D59" s="160" t="n">
        <v>141.564152979276</v>
      </c>
      <c r="E59" s="160" t="n">
        <v>162.028730600014</v>
      </c>
      <c r="F59" s="160" t="n">
        <v>171.020031426891</v>
      </c>
      <c r="G59" s="160" t="n">
        <v>170.503470371779</v>
      </c>
      <c r="H59" s="160" t="n">
        <v>192.381928292037</v>
      </c>
      <c r="I59" s="161" t="n">
        <v>200.152833632701</v>
      </c>
      <c r="J59" s="162"/>
      <c r="K59" s="163" t="n">
        <v>164.397002589452</v>
      </c>
    </row>
    <row r="60" customFormat="false" ht="12.75" hidden="false" customHeight="true" outlineLevel="0" collapsed="false"/>
    <row r="61" customFormat="false" ht="12.75" hidden="false" customHeight="true" outlineLevel="0" collapsed="false"/>
    <row r="62" customFormat="false" ht="50.1" hidden="false" customHeight="true" outlineLevel="0" collapsed="false">
      <c r="B62" s="164" t="s">
        <v>10</v>
      </c>
      <c r="C62" s="164"/>
      <c r="D62" s="164"/>
      <c r="E62" s="164"/>
      <c r="F62" s="164"/>
      <c r="G62" s="164"/>
      <c r="H62" s="164"/>
      <c r="I62" s="164"/>
      <c r="J62" s="164"/>
      <c r="K62" s="164"/>
      <c r="L62" s="164"/>
      <c r="M62" s="164"/>
      <c r="N62" s="164"/>
      <c r="O62" s="164"/>
      <c r="P62" s="164"/>
      <c r="Q62" s="164"/>
      <c r="R62" s="164"/>
      <c r="S62" s="164"/>
      <c r="T62" s="164"/>
      <c r="U62" s="164"/>
      <c r="V62" s="164"/>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
    <mergeCell ref="B62:V6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8.41"/>
    <col collapsed="false" customWidth="true" hidden="false" outlineLevel="0" max="4" min="4" style="0" width="7.7"/>
    <col collapsed="false" customWidth="true" hidden="false" outlineLevel="0" max="5" min="5" style="0" width="8.41"/>
    <col collapsed="false" customWidth="true" hidden="false" outlineLevel="0" max="6" min="6" style="0" width="7.7"/>
    <col collapsed="false" customWidth="true" hidden="false" outlineLevel="0" max="7" min="7" style="0" width="8.41"/>
    <col collapsed="false" customWidth="true" hidden="false" outlineLevel="0" max="8" min="8" style="0" width="7.7"/>
    <col collapsed="false" customWidth="true" hidden="false" outlineLevel="0" max="9" min="9" style="0" width="12.28"/>
    <col collapsed="false" customWidth="true" hidden="false" outlineLevel="0" max="10" min="10" style="0" width="7.7"/>
    <col collapsed="false" customWidth="true" hidden="false" outlineLevel="0" max="11" min="11" style="0" width="12.28"/>
    <col collapsed="false" customWidth="true" hidden="false" outlineLevel="0" max="12" min="12" style="0" width="7.7"/>
    <col collapsed="false" customWidth="true" hidden="false" outlineLevel="0" max="13" min="13" style="0" width="14.28"/>
    <col collapsed="false" customWidth="true" hidden="false" outlineLevel="0" max="14" min="14" style="0" width="7.7"/>
    <col collapsed="false" customWidth="true" hidden="false" outlineLevel="0" max="15" min="15" style="0" width="13.28"/>
    <col collapsed="false" customWidth="true" hidden="false" outlineLevel="0" max="16" min="16" style="0" width="14.28"/>
    <col collapsed="false" customWidth="true" hidden="false" outlineLevel="0" max="17" min="17" style="0" width="16.56"/>
    <col collapsed="false" customWidth="true" hidden="false" outlineLevel="0" max="18" min="18" style="0" width="3.28"/>
    <col collapsed="false" customWidth="true" hidden="false" outlineLevel="0" max="23" min="23" style="0" width="4.7"/>
  </cols>
  <sheetData>
    <row r="1" customFormat="false" ht="31.5" hidden="false" customHeight="true" outlineLevel="0" collapsed="false">
      <c r="A1" s="35"/>
      <c r="B1" s="79" t="s">
        <v>150</v>
      </c>
      <c r="C1" s="35"/>
      <c r="D1" s="93"/>
      <c r="E1" s="35"/>
      <c r="F1" s="93"/>
      <c r="G1" s="35"/>
      <c r="H1" s="93"/>
      <c r="I1" s="35"/>
      <c r="J1" s="93"/>
      <c r="K1" s="35"/>
      <c r="L1" s="93"/>
      <c r="M1" s="35"/>
      <c r="N1" s="93"/>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row>
    <row r="2" customFormat="false" ht="21.95" hidden="false" customHeight="true" outlineLevel="0" collapsed="false">
      <c r="A2" s="35"/>
      <c r="B2" s="37" t="s">
        <v>12</v>
      </c>
      <c r="C2" s="35"/>
      <c r="D2" s="93"/>
      <c r="E2" s="35"/>
      <c r="F2" s="93"/>
      <c r="G2" s="35"/>
      <c r="H2" s="93"/>
      <c r="I2" s="35"/>
      <c r="J2" s="93"/>
      <c r="K2" s="35"/>
      <c r="L2" s="93"/>
      <c r="M2" s="35"/>
      <c r="N2" s="93"/>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row>
    <row r="3" customFormat="false" ht="12.75" hidden="false" customHeight="true" outlineLevel="0" collapsed="false">
      <c r="A3" s="35"/>
      <c r="B3" s="37" t="s">
        <v>13</v>
      </c>
      <c r="C3" s="35"/>
      <c r="D3" s="93"/>
      <c r="E3" s="35"/>
      <c r="F3" s="93"/>
      <c r="G3" s="35"/>
      <c r="H3" s="93"/>
      <c r="I3" s="35"/>
      <c r="J3" s="93"/>
      <c r="K3" s="35"/>
      <c r="L3" s="93"/>
      <c r="M3" s="35"/>
      <c r="N3" s="93"/>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row>
    <row r="4" customFormat="false" ht="6" hidden="false" customHeight="true" outlineLevel="0" collapsed="false">
      <c r="A4" s="35"/>
      <c r="B4" s="94"/>
      <c r="C4" s="94"/>
      <c r="D4" s="94"/>
      <c r="E4" s="35"/>
      <c r="F4" s="93"/>
      <c r="G4" s="35"/>
      <c r="H4" s="93"/>
      <c r="I4" s="35"/>
      <c r="J4" s="93"/>
      <c r="K4" s="35"/>
      <c r="L4" s="93"/>
      <c r="M4" s="35"/>
      <c r="N4" s="93"/>
      <c r="O4" s="165"/>
      <c r="P4" s="78"/>
      <c r="Q4" s="78"/>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row>
    <row r="5" customFormat="false" ht="14.1" hidden="false" customHeight="true" outlineLevel="0" collapsed="false">
      <c r="A5" s="95"/>
      <c r="B5" s="166" t="s">
        <v>118</v>
      </c>
      <c r="C5" s="167" t="s">
        <v>36</v>
      </c>
      <c r="D5" s="167"/>
      <c r="E5" s="168" t="s">
        <v>37</v>
      </c>
      <c r="F5" s="168"/>
      <c r="G5" s="168" t="s">
        <v>119</v>
      </c>
      <c r="H5" s="168"/>
      <c r="I5" s="168" t="s">
        <v>32</v>
      </c>
      <c r="J5" s="168"/>
      <c r="K5" s="168" t="s">
        <v>33</v>
      </c>
      <c r="L5" s="168"/>
      <c r="M5" s="168" t="s">
        <v>39</v>
      </c>
      <c r="N5" s="168"/>
      <c r="O5" s="168" t="s">
        <v>151</v>
      </c>
      <c r="P5" s="168"/>
      <c r="Q5" s="168"/>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row>
    <row r="6" customFormat="false" ht="27.75" hidden="false" customHeight="true" outlineLevel="0" collapsed="false">
      <c r="A6" s="35"/>
      <c r="B6" s="169"/>
      <c r="C6" s="170" t="s">
        <v>120</v>
      </c>
      <c r="D6" s="171" t="s">
        <v>121</v>
      </c>
      <c r="E6" s="172" t="s">
        <v>120</v>
      </c>
      <c r="F6" s="171" t="s">
        <v>121</v>
      </c>
      <c r="G6" s="172" t="s">
        <v>120</v>
      </c>
      <c r="H6" s="171" t="s">
        <v>121</v>
      </c>
      <c r="I6" s="172" t="s">
        <v>120</v>
      </c>
      <c r="J6" s="171" t="s">
        <v>121</v>
      </c>
      <c r="K6" s="172" t="s">
        <v>120</v>
      </c>
      <c r="L6" s="171" t="s">
        <v>121</v>
      </c>
      <c r="M6" s="172" t="s">
        <v>120</v>
      </c>
      <c r="N6" s="171" t="s">
        <v>121</v>
      </c>
      <c r="O6" s="173" t="s">
        <v>152</v>
      </c>
      <c r="P6" s="173" t="s">
        <v>153</v>
      </c>
      <c r="Q6" s="173" t="s">
        <v>154</v>
      </c>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row>
    <row r="7" customFormat="false" ht="12.75" hidden="false" customHeight="false" outlineLevel="0" collapsed="false">
      <c r="A7" s="35"/>
      <c r="B7" s="44" t="s">
        <v>155</v>
      </c>
      <c r="C7" s="47" t="n">
        <v>58.7777351623511</v>
      </c>
      <c r="D7" s="46"/>
      <c r="E7" s="58" t="n">
        <v>109.478105736657</v>
      </c>
      <c r="F7" s="46"/>
      <c r="G7" s="58" t="n">
        <v>64.3487510506516</v>
      </c>
      <c r="H7" s="46"/>
      <c r="I7" s="68" t="n">
        <v>122543</v>
      </c>
      <c r="J7" s="46"/>
      <c r="K7" s="68" t="n">
        <v>72027.9999999999</v>
      </c>
      <c r="L7" s="46"/>
      <c r="M7" s="68" t="n">
        <v>7885489</v>
      </c>
      <c r="N7" s="46"/>
      <c r="O7" s="67" t="n">
        <v>18</v>
      </c>
      <c r="P7" s="67" t="n">
        <v>3953</v>
      </c>
      <c r="Q7" s="46" t="n">
        <v>100</v>
      </c>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row>
    <row r="8" customFormat="false" ht="12.75" hidden="false" customHeight="false" outlineLevel="0" collapsed="false">
      <c r="A8" s="35"/>
      <c r="B8" s="48" t="s">
        <v>156</v>
      </c>
      <c r="C8" s="51" t="n">
        <v>71.9842072928336</v>
      </c>
      <c r="D8" s="50"/>
      <c r="E8" s="61" t="n">
        <v>117.974333228741</v>
      </c>
      <c r="F8" s="50"/>
      <c r="G8" s="61" t="n">
        <v>84.9228885837158</v>
      </c>
      <c r="H8" s="50"/>
      <c r="I8" s="71" t="n">
        <v>110684</v>
      </c>
      <c r="J8" s="50"/>
      <c r="K8" s="71" t="n">
        <v>79675</v>
      </c>
      <c r="L8" s="50"/>
      <c r="M8" s="71" t="n">
        <v>9399605</v>
      </c>
      <c r="N8" s="50"/>
      <c r="O8" s="70" t="n">
        <v>18</v>
      </c>
      <c r="P8" s="70" t="n">
        <v>3953</v>
      </c>
      <c r="Q8" s="50" t="n">
        <v>100</v>
      </c>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row>
    <row r="9" customFormat="false" ht="12.75" hidden="false" customHeight="false" outlineLevel="0" collapsed="false">
      <c r="A9" s="35"/>
      <c r="B9" s="44" t="s">
        <v>157</v>
      </c>
      <c r="C9" s="47" t="n">
        <v>78.0950360281697</v>
      </c>
      <c r="D9" s="46"/>
      <c r="E9" s="58" t="n">
        <v>123.111337513061</v>
      </c>
      <c r="F9" s="46"/>
      <c r="G9" s="58" t="n">
        <v>96.1438433855871</v>
      </c>
      <c r="H9" s="46"/>
      <c r="I9" s="68" t="n">
        <v>122543</v>
      </c>
      <c r="J9" s="46"/>
      <c r="K9" s="68" t="n">
        <v>95700</v>
      </c>
      <c r="L9" s="46"/>
      <c r="M9" s="68" t="n">
        <v>11781755</v>
      </c>
      <c r="N9" s="46"/>
      <c r="O9" s="67" t="n">
        <v>18</v>
      </c>
      <c r="P9" s="67" t="n">
        <v>3953</v>
      </c>
      <c r="Q9" s="46" t="n">
        <v>100</v>
      </c>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row>
    <row r="10" customFormat="false" ht="12.75" hidden="false" customHeight="false" outlineLevel="0" collapsed="false">
      <c r="A10" s="35"/>
      <c r="B10" s="48" t="s">
        <v>158</v>
      </c>
      <c r="C10" s="51" t="n">
        <v>77.2088708997385</v>
      </c>
      <c r="D10" s="50"/>
      <c r="E10" s="61" t="n">
        <v>122.668334025032</v>
      </c>
      <c r="F10" s="50"/>
      <c r="G10" s="61" t="n">
        <v>94.7108356522472</v>
      </c>
      <c r="H10" s="50"/>
      <c r="I10" s="71" t="n">
        <v>118590</v>
      </c>
      <c r="J10" s="50"/>
      <c r="K10" s="71" t="n">
        <v>91562</v>
      </c>
      <c r="L10" s="50"/>
      <c r="M10" s="71" t="n">
        <v>11231757.9999999</v>
      </c>
      <c r="N10" s="50"/>
      <c r="O10" s="70" t="n">
        <v>18</v>
      </c>
      <c r="P10" s="70" t="n">
        <v>3953</v>
      </c>
      <c r="Q10" s="50" t="n">
        <v>100</v>
      </c>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row>
    <row r="11" customFormat="false" ht="12.75" hidden="false" customHeight="false" outlineLevel="0" collapsed="false">
      <c r="A11" s="35"/>
      <c r="B11" s="44" t="s">
        <v>159</v>
      </c>
      <c r="C11" s="47" t="n">
        <v>77.5499212521319</v>
      </c>
      <c r="D11" s="46"/>
      <c r="E11" s="58" t="n">
        <v>126.251210118696</v>
      </c>
      <c r="F11" s="46"/>
      <c r="G11" s="58" t="n">
        <v>97.907714026913</v>
      </c>
      <c r="H11" s="46"/>
      <c r="I11" s="68" t="n">
        <v>122543</v>
      </c>
      <c r="J11" s="46"/>
      <c r="K11" s="68" t="n">
        <v>95032</v>
      </c>
      <c r="L11" s="46"/>
      <c r="M11" s="68" t="n">
        <v>11997905</v>
      </c>
      <c r="N11" s="46"/>
      <c r="O11" s="67" t="n">
        <v>18</v>
      </c>
      <c r="P11" s="67" t="n">
        <v>3953</v>
      </c>
      <c r="Q11" s="46" t="n">
        <v>100</v>
      </c>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row>
    <row r="12" customFormat="false" ht="12.75" hidden="false" customHeight="false" outlineLevel="0" collapsed="false">
      <c r="A12" s="35"/>
      <c r="B12" s="48" t="s">
        <v>160</v>
      </c>
      <c r="C12" s="51" t="n">
        <v>79.3085420355847</v>
      </c>
      <c r="D12" s="50"/>
      <c r="E12" s="61" t="n">
        <v>135.847552417811</v>
      </c>
      <c r="F12" s="50"/>
      <c r="G12" s="61" t="n">
        <v>107.738713213593</v>
      </c>
      <c r="H12" s="50"/>
      <c r="I12" s="71" t="n">
        <v>118590</v>
      </c>
      <c r="J12" s="50"/>
      <c r="K12" s="71" t="n">
        <v>94051.9999999999</v>
      </c>
      <c r="L12" s="50"/>
      <c r="M12" s="71" t="n">
        <v>12776734</v>
      </c>
      <c r="N12" s="50"/>
      <c r="O12" s="70" t="n">
        <v>18</v>
      </c>
      <c r="P12" s="70" t="n">
        <v>3953</v>
      </c>
      <c r="Q12" s="50" t="n">
        <v>100</v>
      </c>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row>
    <row r="13" customFormat="false" ht="12.75" hidden="false" customHeight="false" outlineLevel="0" collapsed="false">
      <c r="A13" s="35"/>
      <c r="B13" s="44" t="s">
        <v>161</v>
      </c>
      <c r="C13" s="47" t="n">
        <v>85.1048203487755</v>
      </c>
      <c r="D13" s="46"/>
      <c r="E13" s="58" t="n">
        <v>116.653312877552</v>
      </c>
      <c r="F13" s="46"/>
      <c r="G13" s="58" t="n">
        <v>99.2775923553364</v>
      </c>
      <c r="H13" s="46"/>
      <c r="I13" s="68" t="n">
        <v>122543</v>
      </c>
      <c r="J13" s="46"/>
      <c r="K13" s="68" t="n">
        <v>104290</v>
      </c>
      <c r="L13" s="46"/>
      <c r="M13" s="68" t="n">
        <v>12165774</v>
      </c>
      <c r="N13" s="46"/>
      <c r="O13" s="67" t="n">
        <v>18</v>
      </c>
      <c r="P13" s="67" t="n">
        <v>3953</v>
      </c>
      <c r="Q13" s="46" t="n">
        <v>100</v>
      </c>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row>
    <row r="14" customFormat="false" ht="12.75" hidden="false" customHeight="false" outlineLevel="0" collapsed="false">
      <c r="A14" s="35"/>
      <c r="B14" s="48" t="s">
        <v>162</v>
      </c>
      <c r="C14" s="51" t="n">
        <v>74.3738932456362</v>
      </c>
      <c r="D14" s="50"/>
      <c r="E14" s="61" t="n">
        <v>115.456605222734</v>
      </c>
      <c r="F14" s="50"/>
      <c r="G14" s="61" t="n">
        <v>85.869572313392</v>
      </c>
      <c r="H14" s="50"/>
      <c r="I14" s="71" t="n">
        <v>122543</v>
      </c>
      <c r="J14" s="50"/>
      <c r="K14" s="71" t="n">
        <v>91139.9999999999</v>
      </c>
      <c r="L14" s="50"/>
      <c r="M14" s="71" t="n">
        <v>10522715</v>
      </c>
      <c r="N14" s="50"/>
      <c r="O14" s="70" t="n">
        <v>18</v>
      </c>
      <c r="P14" s="70" t="n">
        <v>3953</v>
      </c>
      <c r="Q14" s="50" t="n">
        <v>100</v>
      </c>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row>
    <row r="15" customFormat="false" ht="12.75" hidden="false" customHeight="false" outlineLevel="0" collapsed="false">
      <c r="A15" s="35"/>
      <c r="B15" s="44" t="s">
        <v>163</v>
      </c>
      <c r="C15" s="47" t="n">
        <v>82.2784383168901</v>
      </c>
      <c r="D15" s="46"/>
      <c r="E15" s="58" t="n">
        <v>125.540379609322</v>
      </c>
      <c r="F15" s="46"/>
      <c r="G15" s="58" t="n">
        <v>103.292663799645</v>
      </c>
      <c r="H15" s="46"/>
      <c r="I15" s="68" t="n">
        <v>118590</v>
      </c>
      <c r="J15" s="46"/>
      <c r="K15" s="68" t="n">
        <v>97574</v>
      </c>
      <c r="L15" s="46"/>
      <c r="M15" s="68" t="n">
        <v>12249477</v>
      </c>
      <c r="N15" s="46"/>
      <c r="O15" s="67" t="n">
        <v>18</v>
      </c>
      <c r="P15" s="67" t="n">
        <v>3953</v>
      </c>
      <c r="Q15" s="46" t="n">
        <v>100</v>
      </c>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row>
    <row r="16" customFormat="false" ht="12.75" hidden="false" customHeight="false" outlineLevel="0" collapsed="false">
      <c r="A16" s="35"/>
      <c r="B16" s="48" t="s">
        <v>164</v>
      </c>
      <c r="C16" s="51" t="n">
        <v>80.8042891066809</v>
      </c>
      <c r="D16" s="50"/>
      <c r="E16" s="61" t="n">
        <v>136.333700262573</v>
      </c>
      <c r="F16" s="50"/>
      <c r="G16" s="61" t="n">
        <v>110.163477310005</v>
      </c>
      <c r="H16" s="50"/>
      <c r="I16" s="71" t="n">
        <v>122543</v>
      </c>
      <c r="J16" s="50"/>
      <c r="K16" s="71" t="n">
        <v>99020</v>
      </c>
      <c r="L16" s="50"/>
      <c r="M16" s="71" t="n">
        <v>13499763</v>
      </c>
      <c r="N16" s="50"/>
      <c r="O16" s="70" t="n">
        <v>18</v>
      </c>
      <c r="P16" s="70" t="n">
        <v>3953</v>
      </c>
      <c r="Q16" s="50" t="n">
        <v>100</v>
      </c>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row>
    <row r="17" customFormat="false" ht="12.75" hidden="false" customHeight="false" outlineLevel="0" collapsed="false">
      <c r="A17" s="35"/>
      <c r="B17" s="44" t="s">
        <v>165</v>
      </c>
      <c r="C17" s="47" t="n">
        <v>70.1113078674424</v>
      </c>
      <c r="D17" s="46"/>
      <c r="E17" s="58" t="n">
        <v>128.844452462565</v>
      </c>
      <c r="F17" s="46"/>
      <c r="G17" s="58" t="n">
        <v>90.3345307361497</v>
      </c>
      <c r="H17" s="46"/>
      <c r="I17" s="68" t="n">
        <v>118590</v>
      </c>
      <c r="J17" s="46"/>
      <c r="K17" s="68" t="n">
        <v>83145</v>
      </c>
      <c r="L17" s="46"/>
      <c r="M17" s="68" t="n">
        <v>10712772</v>
      </c>
      <c r="N17" s="46"/>
      <c r="O17" s="67" t="n">
        <v>18</v>
      </c>
      <c r="P17" s="67" t="n">
        <v>3953</v>
      </c>
      <c r="Q17" s="46" t="n">
        <v>100</v>
      </c>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row>
    <row r="18" customFormat="false" ht="12.75" hidden="false" customHeight="false" outlineLevel="0" collapsed="false">
      <c r="A18" s="35"/>
      <c r="B18" s="48" t="s">
        <v>166</v>
      </c>
      <c r="C18" s="51" t="n">
        <v>64.986168120578</v>
      </c>
      <c r="D18" s="50"/>
      <c r="E18" s="61" t="n">
        <v>115.577565422673</v>
      </c>
      <c r="F18" s="50"/>
      <c r="G18" s="61" t="n">
        <v>75.1094309752495</v>
      </c>
      <c r="H18" s="50"/>
      <c r="I18" s="71" t="n">
        <v>122543</v>
      </c>
      <c r="J18" s="50"/>
      <c r="K18" s="71" t="n">
        <v>79636</v>
      </c>
      <c r="L18" s="50"/>
      <c r="M18" s="71" t="n">
        <v>9204135</v>
      </c>
      <c r="N18" s="50"/>
      <c r="O18" s="70" t="n">
        <v>18</v>
      </c>
      <c r="P18" s="70" t="n">
        <v>3953</v>
      </c>
      <c r="Q18" s="50" t="n">
        <v>100</v>
      </c>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row>
    <row r="19" customFormat="false" ht="12.75" hidden="false" customHeight="false" outlineLevel="0" collapsed="false">
      <c r="A19" s="35"/>
      <c r="B19" s="44" t="s">
        <v>41</v>
      </c>
      <c r="C19" s="47" t="n">
        <v>61.6518283378079</v>
      </c>
      <c r="D19" s="46" t="n">
        <v>4.88976509135336</v>
      </c>
      <c r="E19" s="58" t="n">
        <v>113.187346128391</v>
      </c>
      <c r="F19" s="46" t="n">
        <v>3.38811159251891</v>
      </c>
      <c r="G19" s="58" t="n">
        <v>69.7820683351966</v>
      </c>
      <c r="H19" s="46" t="n">
        <v>8.44354738177936</v>
      </c>
      <c r="I19" s="68" t="n">
        <v>122543</v>
      </c>
      <c r="J19" s="46" t="n">
        <v>0</v>
      </c>
      <c r="K19" s="68" t="n">
        <v>75550</v>
      </c>
      <c r="L19" s="46" t="n">
        <v>4.88976509135336</v>
      </c>
      <c r="M19" s="68" t="n">
        <v>8551304</v>
      </c>
      <c r="N19" s="46" t="n">
        <v>8.44354738177936</v>
      </c>
      <c r="O19" s="67" t="n">
        <v>18</v>
      </c>
      <c r="P19" s="67" t="n">
        <v>3953</v>
      </c>
      <c r="Q19" s="46" t="n">
        <v>100</v>
      </c>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row>
    <row r="20" customFormat="false" ht="12.75" hidden="false" customHeight="false" outlineLevel="0" collapsed="false">
      <c r="A20" s="35"/>
      <c r="B20" s="48" t="s">
        <v>42</v>
      </c>
      <c r="C20" s="51" t="n">
        <v>75.9956271909219</v>
      </c>
      <c r="D20" s="50" t="n">
        <v>5.57263884530906</v>
      </c>
      <c r="E20" s="61" t="n">
        <v>119.215573916661</v>
      </c>
      <c r="F20" s="50" t="n">
        <v>1.05212774164469</v>
      </c>
      <c r="G20" s="61" t="n">
        <v>90.5986231072241</v>
      </c>
      <c r="H20" s="50" t="n">
        <v>6.68339786618693</v>
      </c>
      <c r="I20" s="71" t="n">
        <v>110684</v>
      </c>
      <c r="J20" s="50" t="n">
        <v>0</v>
      </c>
      <c r="K20" s="71" t="n">
        <v>84115</v>
      </c>
      <c r="L20" s="50" t="n">
        <v>5.57263884530906</v>
      </c>
      <c r="M20" s="71" t="n">
        <v>10027818</v>
      </c>
      <c r="N20" s="50" t="n">
        <v>6.68339786618693</v>
      </c>
      <c r="O20" s="70" t="n">
        <v>18</v>
      </c>
      <c r="P20" s="70" t="n">
        <v>3953</v>
      </c>
      <c r="Q20" s="50" t="n">
        <v>100</v>
      </c>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row>
    <row r="21" customFormat="false" ht="12.75" hidden="false" customHeight="false" outlineLevel="0" collapsed="false">
      <c r="A21" s="35"/>
      <c r="B21" s="44" t="s">
        <v>43</v>
      </c>
      <c r="C21" s="47" t="n">
        <v>82.2095101311376</v>
      </c>
      <c r="D21" s="46" t="n">
        <v>5.26854754440961</v>
      </c>
      <c r="E21" s="58" t="n">
        <v>126.539685533342</v>
      </c>
      <c r="F21" s="46" t="n">
        <v>2.78475410107311</v>
      </c>
      <c r="G21" s="58" t="n">
        <v>104.027655598442</v>
      </c>
      <c r="H21" s="46" t="n">
        <v>8.20001773929266</v>
      </c>
      <c r="I21" s="68" t="n">
        <v>122543</v>
      </c>
      <c r="J21" s="46" t="n">
        <v>0</v>
      </c>
      <c r="K21" s="68" t="n">
        <v>100742</v>
      </c>
      <c r="L21" s="46" t="n">
        <v>5.26854754440961</v>
      </c>
      <c r="M21" s="68" t="n">
        <v>12747861</v>
      </c>
      <c r="N21" s="46" t="n">
        <v>8.20001773929266</v>
      </c>
      <c r="O21" s="67" t="n">
        <v>18</v>
      </c>
      <c r="P21" s="67" t="n">
        <v>3953</v>
      </c>
      <c r="Q21" s="46" t="n">
        <v>100</v>
      </c>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row>
    <row r="22" customFormat="false" ht="12.75" hidden="false" customHeight="false" outlineLevel="0" collapsed="false">
      <c r="A22" s="35"/>
      <c r="B22" s="48" t="s">
        <v>44</v>
      </c>
      <c r="C22" s="51" t="n">
        <v>80.955392528881</v>
      </c>
      <c r="D22" s="50" t="n">
        <v>4.85244970620999</v>
      </c>
      <c r="E22" s="61" t="n">
        <v>130.75205458049</v>
      </c>
      <c r="F22" s="50" t="n">
        <v>6.58990000940974</v>
      </c>
      <c r="G22" s="61" t="n">
        <v>105.850839025212</v>
      </c>
      <c r="H22" s="50" t="n">
        <v>11.7621212992658</v>
      </c>
      <c r="I22" s="71" t="n">
        <v>118590</v>
      </c>
      <c r="J22" s="50" t="n">
        <v>0</v>
      </c>
      <c r="K22" s="71" t="n">
        <v>96005</v>
      </c>
      <c r="L22" s="50" t="n">
        <v>4.85244970620999</v>
      </c>
      <c r="M22" s="71" t="n">
        <v>12552851</v>
      </c>
      <c r="N22" s="50" t="n">
        <v>11.7621212992658</v>
      </c>
      <c r="O22" s="70" t="n">
        <v>18</v>
      </c>
      <c r="P22" s="70" t="n">
        <v>3953</v>
      </c>
      <c r="Q22" s="50" t="n">
        <v>100</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row>
    <row r="23" customFormat="false" ht="12.75" hidden="false" customHeight="false" outlineLevel="0" collapsed="false">
      <c r="A23" s="35"/>
      <c r="B23" s="44" t="s">
        <v>45</v>
      </c>
      <c r="C23" s="47" t="n">
        <v>79.3256244746741</v>
      </c>
      <c r="D23" s="46" t="n">
        <v>2.28975502988467</v>
      </c>
      <c r="E23" s="58" t="n">
        <v>134.609229693029</v>
      </c>
      <c r="F23" s="46" t="n">
        <v>6.62015006943268</v>
      </c>
      <c r="G23" s="58" t="n">
        <v>106.779612054544</v>
      </c>
      <c r="H23" s="46" t="n">
        <v>9.0614903185181</v>
      </c>
      <c r="I23" s="68" t="n">
        <v>122543</v>
      </c>
      <c r="J23" s="46" t="n">
        <v>0</v>
      </c>
      <c r="K23" s="68" t="n">
        <v>97208</v>
      </c>
      <c r="L23" s="46" t="n">
        <v>2.28975502988467</v>
      </c>
      <c r="M23" s="68" t="n">
        <v>13085094</v>
      </c>
      <c r="N23" s="46" t="n">
        <v>9.0614903185181</v>
      </c>
      <c r="O23" s="67" t="n">
        <v>18</v>
      </c>
      <c r="P23" s="67" t="n">
        <v>3953</v>
      </c>
      <c r="Q23" s="46" t="n">
        <v>100</v>
      </c>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row>
    <row r="24" customFormat="false" ht="12.75" hidden="false" customHeight="false" outlineLevel="0" collapsed="false">
      <c r="A24" s="35"/>
      <c r="B24" s="48" t="s">
        <v>46</v>
      </c>
      <c r="C24" s="51" t="n">
        <v>83.2127498102706</v>
      </c>
      <c r="D24" s="50" t="n">
        <v>4.92280865903968</v>
      </c>
      <c r="E24" s="61" t="n">
        <v>142.037818447133</v>
      </c>
      <c r="F24" s="50" t="n">
        <v>4.55677405970706</v>
      </c>
      <c r="G24" s="61" t="n">
        <v>118.193574500379</v>
      </c>
      <c r="H24" s="50" t="n">
        <v>9.70390398673088</v>
      </c>
      <c r="I24" s="71" t="n">
        <v>118590</v>
      </c>
      <c r="J24" s="50" t="n">
        <v>0</v>
      </c>
      <c r="K24" s="71" t="n">
        <v>98682</v>
      </c>
      <c r="L24" s="50" t="n">
        <v>4.92280865903968</v>
      </c>
      <c r="M24" s="71" t="n">
        <v>14016576</v>
      </c>
      <c r="N24" s="50" t="n">
        <v>9.70390398673088</v>
      </c>
      <c r="O24" s="70" t="n">
        <v>18</v>
      </c>
      <c r="P24" s="70" t="n">
        <v>3953</v>
      </c>
      <c r="Q24" s="50" t="n">
        <v>100</v>
      </c>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row>
    <row r="25" customFormat="false" ht="12.75" hidden="false" customHeight="false" outlineLevel="0" collapsed="false">
      <c r="A25" s="35"/>
      <c r="B25" s="44" t="s">
        <v>47</v>
      </c>
      <c r="C25" s="47" t="n">
        <v>80.6606660519164</v>
      </c>
      <c r="D25" s="46" t="n">
        <v>-5.22197717902004</v>
      </c>
      <c r="E25" s="58" t="n">
        <v>123.903190886649</v>
      </c>
      <c r="F25" s="46" t="n">
        <v>6.21489251377424</v>
      </c>
      <c r="G25" s="58" t="n">
        <v>99.941139028749</v>
      </c>
      <c r="H25" s="46" t="n">
        <v>0.668375065984293</v>
      </c>
      <c r="I25" s="68" t="n">
        <v>122543</v>
      </c>
      <c r="J25" s="46" t="n">
        <v>0</v>
      </c>
      <c r="K25" s="68" t="n">
        <v>98843.9999999999</v>
      </c>
      <c r="L25" s="46" t="n">
        <v>-5.22197717902004</v>
      </c>
      <c r="M25" s="68" t="n">
        <v>12247087</v>
      </c>
      <c r="N25" s="46" t="n">
        <v>0.668375065984293</v>
      </c>
      <c r="O25" s="67" t="n">
        <v>18</v>
      </c>
      <c r="P25" s="67" t="n">
        <v>3953</v>
      </c>
      <c r="Q25" s="46" t="n">
        <v>100</v>
      </c>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row>
    <row r="26" customFormat="false" ht="12.75" hidden="false" customHeight="false" outlineLevel="0" collapsed="false">
      <c r="A26" s="35"/>
      <c r="B26" s="48" t="s">
        <v>48</v>
      </c>
      <c r="C26" s="51" t="n">
        <v>80.9193507585092</v>
      </c>
      <c r="D26" s="50" t="n">
        <v>8.80074610489357</v>
      </c>
      <c r="E26" s="61" t="n">
        <v>127.028862153467</v>
      </c>
      <c r="F26" s="50" t="n">
        <v>10.0230358483246</v>
      </c>
      <c r="G26" s="61" t="n">
        <v>102.790930530507</v>
      </c>
      <c r="H26" s="50" t="n">
        <v>19.7058838902317</v>
      </c>
      <c r="I26" s="71" t="n">
        <v>122543</v>
      </c>
      <c r="J26" s="50" t="n">
        <v>0</v>
      </c>
      <c r="K26" s="71" t="n">
        <v>99160.9999999999</v>
      </c>
      <c r="L26" s="50" t="n">
        <v>8.80074610489357</v>
      </c>
      <c r="M26" s="71" t="n">
        <v>12596309</v>
      </c>
      <c r="N26" s="50" t="n">
        <v>19.7058838902317</v>
      </c>
      <c r="O26" s="70" t="n">
        <v>18</v>
      </c>
      <c r="P26" s="70" t="n">
        <v>3953</v>
      </c>
      <c r="Q26" s="50" t="n">
        <v>100</v>
      </c>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row>
    <row r="27" customFormat="false" ht="12.75" hidden="false" customHeight="false" outlineLevel="0" collapsed="false">
      <c r="A27" s="35"/>
      <c r="B27" s="44" t="s">
        <v>49</v>
      </c>
      <c r="C27" s="47" t="n">
        <v>79.8305084745762</v>
      </c>
      <c r="D27" s="46" t="n">
        <v>-2.97517781376186</v>
      </c>
      <c r="E27" s="58" t="n">
        <v>136.331326382947</v>
      </c>
      <c r="F27" s="46" t="n">
        <v>8.59559833035888</v>
      </c>
      <c r="G27" s="58" t="n">
        <v>108.83399106164</v>
      </c>
      <c r="H27" s="46" t="n">
        <v>5.3646861821121</v>
      </c>
      <c r="I27" s="68" t="n">
        <v>118590</v>
      </c>
      <c r="J27" s="46" t="n">
        <v>0</v>
      </c>
      <c r="K27" s="68" t="n">
        <v>94671</v>
      </c>
      <c r="L27" s="46" t="n">
        <v>-2.97517781376186</v>
      </c>
      <c r="M27" s="68" t="n">
        <v>12906623</v>
      </c>
      <c r="N27" s="46" t="n">
        <v>5.3646861821121</v>
      </c>
      <c r="O27" s="67" t="n">
        <v>18</v>
      </c>
      <c r="P27" s="67" t="n">
        <v>3953</v>
      </c>
      <c r="Q27" s="46" t="n">
        <v>100</v>
      </c>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row>
    <row r="28" customFormat="false" ht="12.75" hidden="false" customHeight="false" outlineLevel="0" collapsed="false">
      <c r="A28" s="35"/>
      <c r="B28" s="48" t="s">
        <v>50</v>
      </c>
      <c r="C28" s="51" t="n">
        <v>82.5538790465387</v>
      </c>
      <c r="D28" s="50" t="n">
        <v>2.16521914764694</v>
      </c>
      <c r="E28" s="61" t="n">
        <v>141.456417302597</v>
      </c>
      <c r="F28" s="50" t="n">
        <v>3.75748404844759</v>
      </c>
      <c r="G28" s="61" t="n">
        <v>116.777759643553</v>
      </c>
      <c r="H28" s="50" t="n">
        <v>6.0040609601813</v>
      </c>
      <c r="I28" s="71" t="n">
        <v>122543</v>
      </c>
      <c r="J28" s="50" t="n">
        <v>0</v>
      </c>
      <c r="K28" s="71" t="n">
        <v>101163.999999999</v>
      </c>
      <c r="L28" s="50" t="n">
        <v>2.16521914764694</v>
      </c>
      <c r="M28" s="71" t="n">
        <v>14310297</v>
      </c>
      <c r="N28" s="50" t="n">
        <v>6.0040609601813</v>
      </c>
      <c r="O28" s="70" t="n">
        <v>18</v>
      </c>
      <c r="P28" s="70" t="n">
        <v>3953</v>
      </c>
      <c r="Q28" s="50" t="n">
        <v>100</v>
      </c>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row>
    <row r="29" customFormat="false" ht="12.75" hidden="false" customHeight="false" outlineLevel="0" collapsed="false">
      <c r="A29" s="35"/>
      <c r="B29" s="44" t="s">
        <v>51</v>
      </c>
      <c r="C29" s="47" t="n">
        <v>72.1165359642465</v>
      </c>
      <c r="D29" s="46" t="n">
        <v>2.86006374406157</v>
      </c>
      <c r="E29" s="58" t="n">
        <v>133.272593337464</v>
      </c>
      <c r="F29" s="46" t="n">
        <v>3.43681143445887</v>
      </c>
      <c r="G29" s="58" t="n">
        <v>96.1115777046968</v>
      </c>
      <c r="H29" s="46" t="n">
        <v>6.39517017630917</v>
      </c>
      <c r="I29" s="68" t="n">
        <v>118590</v>
      </c>
      <c r="J29" s="46" t="n">
        <v>0</v>
      </c>
      <c r="K29" s="68" t="n">
        <v>85523</v>
      </c>
      <c r="L29" s="46" t="n">
        <v>2.86006374406157</v>
      </c>
      <c r="M29" s="68" t="n">
        <v>11397872</v>
      </c>
      <c r="N29" s="46" t="n">
        <v>6.39517017630917</v>
      </c>
      <c r="O29" s="67" t="n">
        <v>18</v>
      </c>
      <c r="P29" s="67" t="n">
        <v>3953</v>
      </c>
      <c r="Q29" s="46" t="n">
        <v>100</v>
      </c>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row>
    <row r="30" customFormat="false" ht="12.75" hidden="false" customHeight="false" outlineLevel="0" collapsed="false">
      <c r="A30" s="35"/>
      <c r="B30" s="48" t="s">
        <v>52</v>
      </c>
      <c r="C30" s="51" t="n">
        <v>61.3972238316346</v>
      </c>
      <c r="D30" s="50" t="n">
        <v>-5.52262795720528</v>
      </c>
      <c r="E30" s="61" t="n">
        <v>127.484927829022</v>
      </c>
      <c r="F30" s="50" t="n">
        <v>10.3024859217301</v>
      </c>
      <c r="G30" s="61" t="n">
        <v>78.2722064907828</v>
      </c>
      <c r="H30" s="50" t="n">
        <v>4.21088999672429</v>
      </c>
      <c r="I30" s="71" t="n">
        <v>122543</v>
      </c>
      <c r="J30" s="50" t="n">
        <v>0</v>
      </c>
      <c r="K30" s="71" t="n">
        <v>75237.9999999999</v>
      </c>
      <c r="L30" s="50" t="n">
        <v>-5.52262795720528</v>
      </c>
      <c r="M30" s="71" t="n">
        <v>9591711</v>
      </c>
      <c r="N30" s="50" t="n">
        <v>4.21088999672429</v>
      </c>
      <c r="O30" s="70" t="n">
        <v>18</v>
      </c>
      <c r="P30" s="70" t="n">
        <v>3953</v>
      </c>
      <c r="Q30" s="50" t="n">
        <v>100</v>
      </c>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row>
    <row r="31" customFormat="false" ht="12.75" hidden="false" customHeight="false" outlineLevel="0" collapsed="false">
      <c r="A31" s="35"/>
      <c r="B31" s="44" t="s">
        <v>54</v>
      </c>
      <c r="C31" s="47" t="n">
        <v>63.5344328113396</v>
      </c>
      <c r="D31" s="46" t="n">
        <v>3.05360688285903</v>
      </c>
      <c r="E31" s="58" t="n">
        <v>122.089330439138</v>
      </c>
      <c r="F31" s="46" t="n">
        <v>7.86482289340792</v>
      </c>
      <c r="G31" s="58" t="n">
        <v>77.5687636176688</v>
      </c>
      <c r="H31" s="46" t="n">
        <v>11.1585905494647</v>
      </c>
      <c r="I31" s="68" t="n">
        <v>122543</v>
      </c>
      <c r="J31" s="46" t="n">
        <v>0</v>
      </c>
      <c r="K31" s="68" t="n">
        <v>77857</v>
      </c>
      <c r="L31" s="46" t="n">
        <v>3.05360688285903</v>
      </c>
      <c r="M31" s="68" t="n">
        <v>9505509</v>
      </c>
      <c r="N31" s="46" t="n">
        <v>11.1585905494647</v>
      </c>
      <c r="O31" s="67" t="n">
        <v>18</v>
      </c>
      <c r="P31" s="67" t="n">
        <v>3953</v>
      </c>
      <c r="Q31" s="46" t="n">
        <v>100</v>
      </c>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2.75" hidden="false" customHeight="false" outlineLevel="0" collapsed="false">
      <c r="A32" s="35"/>
      <c r="B32" s="48" t="s">
        <v>55</v>
      </c>
      <c r="C32" s="51" t="n">
        <v>74.4497849734378</v>
      </c>
      <c r="D32" s="50" t="n">
        <v>-2.03411995482375</v>
      </c>
      <c r="E32" s="61" t="n">
        <v>133.179627202562</v>
      </c>
      <c r="F32" s="50" t="n">
        <v>11.7132794207432</v>
      </c>
      <c r="G32" s="61" t="n">
        <v>99.1519460807343</v>
      </c>
      <c r="H32" s="50" t="n">
        <v>9.44089731185787</v>
      </c>
      <c r="I32" s="71" t="n">
        <v>110684</v>
      </c>
      <c r="J32" s="50" t="n">
        <v>0</v>
      </c>
      <c r="K32" s="71" t="n">
        <v>82404</v>
      </c>
      <c r="L32" s="50" t="n">
        <v>-2.03411995482375</v>
      </c>
      <c r="M32" s="71" t="n">
        <v>10974534</v>
      </c>
      <c r="N32" s="50" t="n">
        <v>9.44089731185787</v>
      </c>
      <c r="O32" s="70" t="n">
        <v>18</v>
      </c>
      <c r="P32" s="70" t="n">
        <v>3953</v>
      </c>
      <c r="Q32" s="50" t="n">
        <v>100</v>
      </c>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2.75" hidden="false" customHeight="false" outlineLevel="0" collapsed="false">
      <c r="A33" s="35"/>
      <c r="B33" s="44" t="s">
        <v>56</v>
      </c>
      <c r="C33" s="47" t="n">
        <v>86.5785887402789</v>
      </c>
      <c r="D33" s="46" t="n">
        <v>5.31456592086716</v>
      </c>
      <c r="E33" s="58" t="n">
        <v>139.87074913286</v>
      </c>
      <c r="F33" s="46" t="n">
        <v>10.5350851342249</v>
      </c>
      <c r="G33" s="58" t="n">
        <v>121.098120659686</v>
      </c>
      <c r="H33" s="46" t="n">
        <v>16.40954509937</v>
      </c>
      <c r="I33" s="68" t="n">
        <v>122543</v>
      </c>
      <c r="J33" s="46" t="n">
        <v>0</v>
      </c>
      <c r="K33" s="68" t="n">
        <v>106096</v>
      </c>
      <c r="L33" s="46" t="n">
        <v>5.31456592086716</v>
      </c>
      <c r="M33" s="68" t="n">
        <v>14839726.9999999</v>
      </c>
      <c r="N33" s="46" t="n">
        <v>16.40954509937</v>
      </c>
      <c r="O33" s="67" t="n">
        <v>18</v>
      </c>
      <c r="P33" s="67" t="n">
        <v>3953</v>
      </c>
      <c r="Q33" s="46" t="n">
        <v>100</v>
      </c>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row>
    <row r="34" customFormat="false" ht="12.75" hidden="false" customHeight="false" outlineLevel="0" collapsed="false">
      <c r="A34" s="35"/>
      <c r="B34" s="48" t="s">
        <v>57</v>
      </c>
      <c r="C34" s="51" t="n">
        <v>84.3266717261151</v>
      </c>
      <c r="D34" s="50" t="n">
        <v>4.16436643924795</v>
      </c>
      <c r="E34" s="61" t="n">
        <v>142.036468905932</v>
      </c>
      <c r="F34" s="50" t="n">
        <v>8.63039159242852</v>
      </c>
      <c r="G34" s="61" t="n">
        <v>119.774626865671</v>
      </c>
      <c r="H34" s="50" t="n">
        <v>13.1541591627272</v>
      </c>
      <c r="I34" s="71" t="n">
        <v>118590</v>
      </c>
      <c r="J34" s="50" t="n">
        <v>0</v>
      </c>
      <c r="K34" s="71" t="n">
        <v>100003</v>
      </c>
      <c r="L34" s="50" t="n">
        <v>4.16436643924795</v>
      </c>
      <c r="M34" s="71" t="n">
        <v>14204073</v>
      </c>
      <c r="N34" s="50" t="n">
        <v>13.1541591627272</v>
      </c>
      <c r="O34" s="70" t="n">
        <v>18</v>
      </c>
      <c r="P34" s="70" t="n">
        <v>3953</v>
      </c>
      <c r="Q34" s="50" t="n">
        <v>100</v>
      </c>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row>
    <row r="35" customFormat="false" ht="12.75" hidden="false" customHeight="false" outlineLevel="0" collapsed="false">
      <c r="A35" s="35"/>
      <c r="B35" s="44" t="s">
        <v>58</v>
      </c>
      <c r="C35" s="47" t="n">
        <v>82.9654921097661</v>
      </c>
      <c r="D35" s="46" t="n">
        <v>4.58851431576693</v>
      </c>
      <c r="E35" s="58" t="n">
        <v>143.820068939835</v>
      </c>
      <c r="F35" s="46" t="n">
        <v>6.84265058778713</v>
      </c>
      <c r="G35" s="58" t="n">
        <v>119.321027948539</v>
      </c>
      <c r="H35" s="46" t="n">
        <v>11.7451409053526</v>
      </c>
      <c r="I35" s="68" t="n">
        <v>126232</v>
      </c>
      <c r="J35" s="46" t="n">
        <v>3.01037186946622</v>
      </c>
      <c r="K35" s="68" t="n">
        <v>104728.999999999</v>
      </c>
      <c r="L35" s="46" t="n">
        <v>7.73701752942144</v>
      </c>
      <c r="M35" s="68" t="n">
        <v>15062131.9999999</v>
      </c>
      <c r="N35" s="46" t="n">
        <v>15.1090851926627</v>
      </c>
      <c r="O35" s="67" t="n">
        <v>19</v>
      </c>
      <c r="P35" s="67" t="n">
        <v>4072</v>
      </c>
      <c r="Q35" s="46" t="n">
        <v>97.0776031434184</v>
      </c>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row>
    <row r="36" customFormat="false" ht="12.75" hidden="false" customHeight="false" outlineLevel="0" collapsed="false">
      <c r="A36" s="35"/>
      <c r="B36" s="48" t="s">
        <v>59</v>
      </c>
      <c r="C36" s="51" t="n">
        <v>88.6863226863226</v>
      </c>
      <c r="D36" s="50" t="n">
        <v>6.57780555087054</v>
      </c>
      <c r="E36" s="61" t="n">
        <v>158.333921282529</v>
      </c>
      <c r="F36" s="50" t="n">
        <v>11.4730731671029</v>
      </c>
      <c r="G36" s="61" t="n">
        <v>140.420532350532</v>
      </c>
      <c r="H36" s="50" t="n">
        <v>18.8055551616145</v>
      </c>
      <c r="I36" s="71" t="n">
        <v>122100</v>
      </c>
      <c r="J36" s="50" t="n">
        <v>2.95977738426511</v>
      </c>
      <c r="K36" s="71" t="n">
        <v>108286</v>
      </c>
      <c r="L36" s="50" t="n">
        <v>9.73227133621126</v>
      </c>
      <c r="M36" s="71" t="n">
        <v>17145347</v>
      </c>
      <c r="N36" s="50" t="n">
        <v>22.3219351145386</v>
      </c>
      <c r="O36" s="70" t="n">
        <v>19</v>
      </c>
      <c r="P36" s="70" t="n">
        <v>4070</v>
      </c>
      <c r="Q36" s="50" t="n">
        <v>100</v>
      </c>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row>
    <row r="37" customFormat="false" ht="12.75" hidden="false" customHeight="false" outlineLevel="0" collapsed="false">
      <c r="A37" s="35"/>
      <c r="B37" s="44" t="s">
        <v>60</v>
      </c>
      <c r="C37" s="47" t="n">
        <v>82.1146072758975</v>
      </c>
      <c r="D37" s="46" t="n">
        <v>1.8025405630116</v>
      </c>
      <c r="E37" s="58" t="n">
        <v>130.778811628894</v>
      </c>
      <c r="F37" s="46" t="n">
        <v>5.54918779172926</v>
      </c>
      <c r="G37" s="58" t="n">
        <v>107.388507569152</v>
      </c>
      <c r="H37" s="46" t="n">
        <v>7.45175471560447</v>
      </c>
      <c r="I37" s="68" t="n">
        <v>126170</v>
      </c>
      <c r="J37" s="46" t="n">
        <v>2.95977738426511</v>
      </c>
      <c r="K37" s="68" t="n">
        <v>103604</v>
      </c>
      <c r="L37" s="46" t="n">
        <v>4.81566913520294</v>
      </c>
      <c r="M37" s="68" t="n">
        <v>13549208</v>
      </c>
      <c r="N37" s="46" t="n">
        <v>10.6320874506729</v>
      </c>
      <c r="O37" s="67" t="n">
        <v>19</v>
      </c>
      <c r="P37" s="67" t="n">
        <v>4070</v>
      </c>
      <c r="Q37" s="46" t="n">
        <v>100</v>
      </c>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row>
    <row r="38" customFormat="false" ht="12.75" hidden="false" customHeight="false" outlineLevel="0" collapsed="false">
      <c r="A38" s="35"/>
      <c r="B38" s="48" t="s">
        <v>61</v>
      </c>
      <c r="C38" s="51" t="n">
        <v>82.3111674724577</v>
      </c>
      <c r="D38" s="50" t="n">
        <v>1.7200047960125</v>
      </c>
      <c r="E38" s="61" t="n">
        <v>132.087528405808</v>
      </c>
      <c r="F38" s="50" t="n">
        <v>3.9822967525515</v>
      </c>
      <c r="G38" s="61" t="n">
        <v>108.722786716335</v>
      </c>
      <c r="H38" s="50" t="n">
        <v>5.77079724369934</v>
      </c>
      <c r="I38" s="71" t="n">
        <v>126170</v>
      </c>
      <c r="J38" s="50" t="n">
        <v>2.95977738426511</v>
      </c>
      <c r="K38" s="71" t="n">
        <v>103852</v>
      </c>
      <c r="L38" s="50" t="n">
        <v>4.73069049323826</v>
      </c>
      <c r="M38" s="71" t="n">
        <v>13717554</v>
      </c>
      <c r="N38" s="50" t="n">
        <v>8.90137737967526</v>
      </c>
      <c r="O38" s="70" t="n">
        <v>19</v>
      </c>
      <c r="P38" s="70" t="n">
        <v>4070</v>
      </c>
      <c r="Q38" s="50" t="n">
        <v>100</v>
      </c>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row>
    <row r="39" customFormat="false" ht="12.75" hidden="false" customHeight="false" outlineLevel="0" collapsed="false">
      <c r="A39" s="35"/>
      <c r="B39" s="44" t="s">
        <v>62</v>
      </c>
      <c r="C39" s="47" t="n">
        <v>81.7362817362817</v>
      </c>
      <c r="D39" s="46" t="n">
        <v>2.38727436179665</v>
      </c>
      <c r="E39" s="58" t="n">
        <v>143.457134268537</v>
      </c>
      <c r="F39" s="46" t="n">
        <v>5.22683089400436</v>
      </c>
      <c r="G39" s="58" t="n">
        <v>117.256527436527</v>
      </c>
      <c r="H39" s="46" t="n">
        <v>7.73888404966805</v>
      </c>
      <c r="I39" s="68" t="n">
        <v>122100</v>
      </c>
      <c r="J39" s="46" t="n">
        <v>2.95977738426511</v>
      </c>
      <c r="K39" s="68" t="n">
        <v>99800</v>
      </c>
      <c r="L39" s="46" t="n">
        <v>5.41770975272258</v>
      </c>
      <c r="M39" s="68" t="n">
        <v>14317022</v>
      </c>
      <c r="N39" s="46" t="n">
        <v>10.9277151738297</v>
      </c>
      <c r="O39" s="67" t="n">
        <v>19</v>
      </c>
      <c r="P39" s="67" t="n">
        <v>4070</v>
      </c>
      <c r="Q39" s="46" t="n">
        <v>100</v>
      </c>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row>
    <row r="40" customFormat="false" ht="12.75" hidden="false" customHeight="false" outlineLevel="0" collapsed="false">
      <c r="A40" s="35"/>
      <c r="B40" s="48" t="s">
        <v>63</v>
      </c>
      <c r="C40" s="51" t="n">
        <v>86.7179202663073</v>
      </c>
      <c r="D40" s="50" t="n">
        <v>5.04402853973847</v>
      </c>
      <c r="E40" s="61" t="n">
        <v>158.99796183234</v>
      </c>
      <c r="F40" s="50" t="n">
        <v>12.4006707254703</v>
      </c>
      <c r="G40" s="61" t="n">
        <v>137.879725766822</v>
      </c>
      <c r="H40" s="50" t="n">
        <v>18.0701926357205</v>
      </c>
      <c r="I40" s="71" t="n">
        <v>126170</v>
      </c>
      <c r="J40" s="50" t="n">
        <v>2.95977738426511</v>
      </c>
      <c r="K40" s="71" t="n">
        <v>109412</v>
      </c>
      <c r="L40" s="50" t="n">
        <v>8.15309793997864</v>
      </c>
      <c r="M40" s="71" t="n">
        <v>17396285</v>
      </c>
      <c r="N40" s="50" t="n">
        <v>21.5648074949108</v>
      </c>
      <c r="O40" s="70" t="n">
        <v>19</v>
      </c>
      <c r="P40" s="70" t="n">
        <v>4070</v>
      </c>
      <c r="Q40" s="50" t="n">
        <v>100</v>
      </c>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row>
    <row r="41" customFormat="false" ht="12.75" hidden="false" customHeight="false" outlineLevel="0" collapsed="false">
      <c r="A41" s="35"/>
      <c r="B41" s="44" t="s">
        <v>64</v>
      </c>
      <c r="C41" s="47" t="n">
        <v>71.4054054054054</v>
      </c>
      <c r="D41" s="46" t="n">
        <v>-0.986085298375559</v>
      </c>
      <c r="E41" s="58" t="n">
        <v>140.031507352097</v>
      </c>
      <c r="F41" s="46" t="n">
        <v>5.07149583074332</v>
      </c>
      <c r="G41" s="58" t="n">
        <v>99.9900655200655</v>
      </c>
      <c r="H41" s="46" t="n">
        <v>4.03540125757308</v>
      </c>
      <c r="I41" s="68" t="n">
        <v>122100</v>
      </c>
      <c r="J41" s="46" t="n">
        <v>2.95977738426511</v>
      </c>
      <c r="K41" s="68" t="n">
        <v>87186</v>
      </c>
      <c r="L41" s="46" t="n">
        <v>1.94450615623867</v>
      </c>
      <c r="M41" s="68" t="n">
        <v>12208787</v>
      </c>
      <c r="N41" s="46" t="n">
        <v>7.11461753562419</v>
      </c>
      <c r="O41" s="67" t="n">
        <v>19</v>
      </c>
      <c r="P41" s="67" t="n">
        <v>4070</v>
      </c>
      <c r="Q41" s="46" t="n">
        <v>100</v>
      </c>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row>
    <row r="42" customFormat="false" ht="12.75" hidden="false" customHeight="false" outlineLevel="0" collapsed="false">
      <c r="A42" s="35"/>
      <c r="B42" s="48" t="s">
        <v>65</v>
      </c>
      <c r="C42" s="51" t="n">
        <v>62.8620115716889</v>
      </c>
      <c r="D42" s="50" t="n">
        <v>2.38575565577878</v>
      </c>
      <c r="E42" s="61" t="n">
        <v>129.623302611173</v>
      </c>
      <c r="F42" s="50" t="n">
        <v>1.67735497722427</v>
      </c>
      <c r="G42" s="61" t="n">
        <v>81.4838154870412</v>
      </c>
      <c r="H42" s="50" t="n">
        <v>4.10312822423967</v>
      </c>
      <c r="I42" s="71" t="n">
        <v>126170</v>
      </c>
      <c r="J42" s="50" t="n">
        <v>2.95977738426511</v>
      </c>
      <c r="K42" s="71" t="n">
        <v>79313</v>
      </c>
      <c r="L42" s="50" t="n">
        <v>5.41614609638746</v>
      </c>
      <c r="M42" s="71" t="n">
        <v>10280813</v>
      </c>
      <c r="N42" s="50" t="n">
        <v>7.18434906973323</v>
      </c>
      <c r="O42" s="70" t="n">
        <v>19</v>
      </c>
      <c r="P42" s="70" t="n">
        <v>4070</v>
      </c>
      <c r="Q42" s="50" t="n">
        <v>100</v>
      </c>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row>
    <row r="43" customFormat="false" ht="12.75" hidden="false" customHeight="false" outlineLevel="0" collapsed="false">
      <c r="A43" s="35"/>
      <c r="B43" s="44" t="s">
        <v>66</v>
      </c>
      <c r="C43" s="47" t="n">
        <v>66.3691844337005</v>
      </c>
      <c r="D43" s="46" t="n">
        <v>4.46175640031041</v>
      </c>
      <c r="E43" s="58" t="n">
        <v>131.338472378131</v>
      </c>
      <c r="F43" s="46" t="n">
        <v>7.57571681794427</v>
      </c>
      <c r="G43" s="58" t="n">
        <v>87.1682729650471</v>
      </c>
      <c r="H43" s="46" t="n">
        <v>12.3754832482487</v>
      </c>
      <c r="I43" s="68" t="n">
        <v>126170</v>
      </c>
      <c r="J43" s="46" t="n">
        <v>2.95977738426511</v>
      </c>
      <c r="K43" s="68" t="n">
        <v>83738</v>
      </c>
      <c r="L43" s="46" t="n">
        <v>7.55359184145292</v>
      </c>
      <c r="M43" s="68" t="n">
        <v>10998021</v>
      </c>
      <c r="N43" s="46" t="n">
        <v>15.701547386889</v>
      </c>
      <c r="O43" s="67" t="n">
        <v>19</v>
      </c>
      <c r="P43" s="67" t="n">
        <v>4070</v>
      </c>
      <c r="Q43" s="46" t="n">
        <v>100</v>
      </c>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row>
    <row r="44" customFormat="false" ht="12.75" hidden="false" customHeight="false" outlineLevel="0" collapsed="false">
      <c r="A44" s="35"/>
      <c r="B44" s="48" t="s">
        <v>67</v>
      </c>
      <c r="C44" s="51" t="n">
        <v>80.1825201825201</v>
      </c>
      <c r="D44" s="50" t="n">
        <v>7.70013669096237</v>
      </c>
      <c r="E44" s="61" t="n">
        <v>143.484525477149</v>
      </c>
      <c r="F44" s="50" t="n">
        <v>7.73759357271129</v>
      </c>
      <c r="G44" s="61" t="n">
        <v>115.049508599508</v>
      </c>
      <c r="H44" s="50" t="n">
        <v>16.0335355453635</v>
      </c>
      <c r="I44" s="71" t="n">
        <v>113960</v>
      </c>
      <c r="J44" s="50" t="n">
        <v>2.95977738426511</v>
      </c>
      <c r="K44" s="71" t="n">
        <v>91376</v>
      </c>
      <c r="L44" s="50" t="n">
        <v>10.887820979564</v>
      </c>
      <c r="M44" s="71" t="n">
        <v>13111042</v>
      </c>
      <c r="N44" s="50" t="n">
        <v>19.4678698885984</v>
      </c>
      <c r="O44" s="70" t="n">
        <v>19</v>
      </c>
      <c r="P44" s="70" t="n">
        <v>4070</v>
      </c>
      <c r="Q44" s="50" t="n">
        <v>100</v>
      </c>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row>
    <row r="45" customFormat="false" ht="12.75" hidden="false" customHeight="false" outlineLevel="0" collapsed="false">
      <c r="A45" s="35"/>
      <c r="B45" s="44" t="s">
        <v>68</v>
      </c>
      <c r="C45" s="47" t="n">
        <v>83.7425695490211</v>
      </c>
      <c r="D45" s="46" t="n">
        <v>-3.27565883496361</v>
      </c>
      <c r="E45" s="58" t="n">
        <v>153.233224176115</v>
      </c>
      <c r="F45" s="46" t="n">
        <v>9.55344496694001</v>
      </c>
      <c r="G45" s="58" t="n">
        <v>128.32143932789</v>
      </c>
      <c r="H45" s="46" t="n">
        <v>5.96484786787344</v>
      </c>
      <c r="I45" s="68" t="n">
        <v>126170</v>
      </c>
      <c r="J45" s="46" t="n">
        <v>2.95977738426511</v>
      </c>
      <c r="K45" s="68" t="n">
        <v>105658</v>
      </c>
      <c r="L45" s="46" t="n">
        <v>-0.412833660081435</v>
      </c>
      <c r="M45" s="68" t="n">
        <v>16190316</v>
      </c>
      <c r="N45" s="46" t="n">
        <v>9.10117147033769</v>
      </c>
      <c r="O45" s="67" t="n">
        <v>19</v>
      </c>
      <c r="P45" s="67" t="n">
        <v>4070</v>
      </c>
      <c r="Q45" s="46" t="n">
        <v>100</v>
      </c>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row>
    <row r="46" customFormat="false" ht="12.75" hidden="false" customHeight="false" outlineLevel="0" collapsed="false">
      <c r="A46" s="35"/>
      <c r="B46" s="48" t="s">
        <v>69</v>
      </c>
      <c r="C46" s="51" t="n">
        <v>85.4095004095004</v>
      </c>
      <c r="D46" s="50" t="n">
        <v>1.28408801298614</v>
      </c>
      <c r="E46" s="61" t="n">
        <v>158.508241837272</v>
      </c>
      <c r="F46" s="50" t="n">
        <v>11.5968617484069</v>
      </c>
      <c r="G46" s="61" t="n">
        <v>135.381097461097</v>
      </c>
      <c r="H46" s="50" t="n">
        <v>13.0298636729869</v>
      </c>
      <c r="I46" s="71" t="n">
        <v>122100</v>
      </c>
      <c r="J46" s="50" t="n">
        <v>2.95977738426511</v>
      </c>
      <c r="K46" s="71" t="n">
        <v>104285</v>
      </c>
      <c r="L46" s="50" t="n">
        <v>4.28187154385368</v>
      </c>
      <c r="M46" s="71" t="n">
        <v>16530032</v>
      </c>
      <c r="N46" s="50" t="n">
        <v>16.3752960154457</v>
      </c>
      <c r="O46" s="70" t="n">
        <v>19</v>
      </c>
      <c r="P46" s="70" t="n">
        <v>4070</v>
      </c>
      <c r="Q46" s="50" t="n">
        <v>100</v>
      </c>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row>
    <row r="47" customFormat="false" ht="12.75" hidden="false" customHeight="false" outlineLevel="0" collapsed="false">
      <c r="A47" s="35"/>
      <c r="B47" s="44" t="s">
        <v>70</v>
      </c>
      <c r="C47" s="47" t="n">
        <v>84.5145438693825</v>
      </c>
      <c r="D47" s="46" t="n">
        <v>1.86710368398344</v>
      </c>
      <c r="E47" s="58" t="n">
        <v>162.540456898492</v>
      </c>
      <c r="F47" s="46" t="n">
        <v>13.0165338513974</v>
      </c>
      <c r="G47" s="58" t="n">
        <v>137.37032575097</v>
      </c>
      <c r="H47" s="46" t="n">
        <v>15.1266697184472</v>
      </c>
      <c r="I47" s="68" t="n">
        <v>126170</v>
      </c>
      <c r="J47" s="46" t="n">
        <v>-0.0491159135559921</v>
      </c>
      <c r="K47" s="68" t="n">
        <v>106632</v>
      </c>
      <c r="L47" s="46" t="n">
        <v>1.81707072539602</v>
      </c>
      <c r="M47" s="68" t="n">
        <v>17332014</v>
      </c>
      <c r="N47" s="46" t="n">
        <v>15.0701242028684</v>
      </c>
      <c r="O47" s="67" t="n">
        <v>19</v>
      </c>
      <c r="P47" s="67" t="n">
        <v>4070</v>
      </c>
      <c r="Q47" s="46" t="n">
        <v>100</v>
      </c>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row>
    <row r="48" customFormat="false" ht="12.75" hidden="false" customHeight="false" outlineLevel="0" collapsed="false">
      <c r="A48" s="35"/>
      <c r="B48" s="48" t="s">
        <v>71</v>
      </c>
      <c r="C48" s="51" t="n">
        <v>89.4275184275184</v>
      </c>
      <c r="D48" s="50" t="n">
        <v>0.835749773747298</v>
      </c>
      <c r="E48" s="61" t="n">
        <v>178.084805524264</v>
      </c>
      <c r="F48" s="50" t="n">
        <v>12.4741963577671</v>
      </c>
      <c r="G48" s="61" t="n">
        <v>159.256822276822</v>
      </c>
      <c r="H48" s="50" t="n">
        <v>13.4141991993512</v>
      </c>
      <c r="I48" s="71" t="n">
        <v>122100</v>
      </c>
      <c r="J48" s="50" t="n">
        <v>0</v>
      </c>
      <c r="K48" s="71" t="n">
        <v>109191</v>
      </c>
      <c r="L48" s="50" t="n">
        <v>0.835749773747298</v>
      </c>
      <c r="M48" s="71" t="n">
        <v>19445258</v>
      </c>
      <c r="N48" s="50" t="n">
        <v>13.4141991993512</v>
      </c>
      <c r="O48" s="70" t="n">
        <v>19</v>
      </c>
      <c r="P48" s="70" t="n">
        <v>4070</v>
      </c>
      <c r="Q48" s="50" t="n">
        <v>100</v>
      </c>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row>
    <row r="49" customFormat="false" ht="12.75" hidden="false" customHeight="false" outlineLevel="0" collapsed="false">
      <c r="A49" s="35"/>
      <c r="B49" s="44" t="s">
        <v>72</v>
      </c>
      <c r="C49" s="47" t="n">
        <v>82.449076642625</v>
      </c>
      <c r="D49" s="46" t="n">
        <v>0.407320180688004</v>
      </c>
      <c r="E49" s="58" t="n">
        <v>148.180233787706</v>
      </c>
      <c r="F49" s="46" t="n">
        <v>13.3059950171374</v>
      </c>
      <c r="G49" s="58" t="n">
        <v>122.173234524847</v>
      </c>
      <c r="H49" s="46" t="n">
        <v>13.7675132007715</v>
      </c>
      <c r="I49" s="68" t="n">
        <v>126170</v>
      </c>
      <c r="J49" s="46" t="n">
        <v>0</v>
      </c>
      <c r="K49" s="68" t="n">
        <v>104026</v>
      </c>
      <c r="L49" s="46" t="n">
        <v>0.407320180688004</v>
      </c>
      <c r="M49" s="68" t="n">
        <v>15414597</v>
      </c>
      <c r="N49" s="46" t="n">
        <v>13.7675132007715</v>
      </c>
      <c r="O49" s="67" t="n">
        <v>19</v>
      </c>
      <c r="P49" s="67" t="n">
        <v>4070</v>
      </c>
      <c r="Q49" s="46" t="n">
        <v>100</v>
      </c>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row>
    <row r="50" customFormat="false" ht="12.75" hidden="false" customHeight="false" outlineLevel="0" collapsed="false">
      <c r="A50" s="35"/>
      <c r="B50" s="48" t="s">
        <v>73</v>
      </c>
      <c r="C50" s="51" t="n">
        <v>85.4997225964967</v>
      </c>
      <c r="D50" s="50" t="n">
        <v>3.87378192042522</v>
      </c>
      <c r="E50" s="61" t="n">
        <v>157.161214368482</v>
      </c>
      <c r="F50" s="50" t="n">
        <v>18.9826293710642</v>
      </c>
      <c r="G50" s="61" t="n">
        <v>134.372402314337</v>
      </c>
      <c r="H50" s="50" t="n">
        <v>23.591756956087</v>
      </c>
      <c r="I50" s="71" t="n">
        <v>126170</v>
      </c>
      <c r="J50" s="50" t="n">
        <v>0</v>
      </c>
      <c r="K50" s="71" t="n">
        <v>107875</v>
      </c>
      <c r="L50" s="50" t="n">
        <v>3.87378192042522</v>
      </c>
      <c r="M50" s="71" t="n">
        <v>16953766</v>
      </c>
      <c r="N50" s="50" t="n">
        <v>23.591756956087</v>
      </c>
      <c r="O50" s="70" t="n">
        <v>19</v>
      </c>
      <c r="P50" s="70" t="n">
        <v>4070</v>
      </c>
      <c r="Q50" s="50" t="n">
        <v>100</v>
      </c>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row>
    <row r="51" customFormat="false" ht="12.75" hidden="false" customHeight="false" outlineLevel="0" collapsed="false">
      <c r="A51" s="35"/>
      <c r="B51" s="44" t="s">
        <v>74</v>
      </c>
      <c r="C51" s="47" t="n">
        <v>79.5119780971937</v>
      </c>
      <c r="D51" s="46" t="n">
        <v>-2.72131737808265</v>
      </c>
      <c r="E51" s="58" t="n">
        <v>169.993061712878</v>
      </c>
      <c r="F51" s="46" t="n">
        <v>18.4974609869658</v>
      </c>
      <c r="G51" s="58" t="n">
        <v>135.164845995893</v>
      </c>
      <c r="H51" s="46" t="n">
        <v>15.2727689885407</v>
      </c>
      <c r="I51" s="68" t="n">
        <v>146100</v>
      </c>
      <c r="J51" s="46" t="n">
        <v>19.6560196560196</v>
      </c>
      <c r="K51" s="68" t="n">
        <v>116167</v>
      </c>
      <c r="L51" s="46" t="n">
        <v>16.3997995991983</v>
      </c>
      <c r="M51" s="68" t="n">
        <v>19747584</v>
      </c>
      <c r="N51" s="46" t="n">
        <v>37.9308071189665</v>
      </c>
      <c r="O51" s="67" t="n">
        <v>20</v>
      </c>
      <c r="P51" s="67" t="n">
        <v>4870</v>
      </c>
      <c r="Q51" s="46" t="n">
        <v>83.5728952772073</v>
      </c>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row>
    <row r="52" customFormat="false" ht="12.75" hidden="false" customHeight="false" outlineLevel="0" collapsed="false">
      <c r="A52" s="35"/>
      <c r="B52" s="48" t="s">
        <v>75</v>
      </c>
      <c r="C52" s="51" t="n">
        <v>83.8716050012107</v>
      </c>
      <c r="D52" s="50" t="n">
        <v>-3.28226882789122</v>
      </c>
      <c r="E52" s="61" t="n">
        <v>176.177512859671</v>
      </c>
      <c r="F52" s="50" t="n">
        <v>10.8048875780226</v>
      </c>
      <c r="G52" s="61" t="n">
        <v>147.762907686621</v>
      </c>
      <c r="H52" s="50" t="n">
        <v>7.16797329326933</v>
      </c>
      <c r="I52" s="71" t="n">
        <v>156922</v>
      </c>
      <c r="J52" s="50" t="n">
        <v>24.3734643734643</v>
      </c>
      <c r="K52" s="71" t="n">
        <v>131613</v>
      </c>
      <c r="L52" s="50" t="n">
        <v>20.2911929221657</v>
      </c>
      <c r="M52" s="71" t="n">
        <v>23187251</v>
      </c>
      <c r="N52" s="50" t="n">
        <v>33.2885210836681</v>
      </c>
      <c r="O52" s="70" t="n">
        <v>21</v>
      </c>
      <c r="P52" s="70" t="n">
        <v>5062</v>
      </c>
      <c r="Q52" s="50" t="n">
        <v>100</v>
      </c>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row>
    <row r="53" customFormat="false" ht="12.75" hidden="false" customHeight="false" outlineLevel="0" collapsed="false">
      <c r="A53" s="35"/>
      <c r="B53" s="44" t="s">
        <v>76</v>
      </c>
      <c r="C53" s="47" t="n">
        <v>73.1364414592387</v>
      </c>
      <c r="D53" s="46" t="n">
        <v>2.42423671430108</v>
      </c>
      <c r="E53" s="58" t="n">
        <v>164.307396569576</v>
      </c>
      <c r="F53" s="46" t="n">
        <v>17.3360193548719</v>
      </c>
      <c r="G53" s="58" t="n">
        <v>120.168582905307</v>
      </c>
      <c r="H53" s="46" t="n">
        <v>20.1805222151721</v>
      </c>
      <c r="I53" s="68" t="n">
        <v>151860</v>
      </c>
      <c r="J53" s="46" t="n">
        <v>24.3734643734643</v>
      </c>
      <c r="K53" s="68" t="n">
        <v>111065</v>
      </c>
      <c r="L53" s="46" t="n">
        <v>27.388571559654</v>
      </c>
      <c r="M53" s="68" t="n">
        <v>18248801</v>
      </c>
      <c r="N53" s="46" t="n">
        <v>49.4726789811305</v>
      </c>
      <c r="O53" s="67" t="n">
        <v>21</v>
      </c>
      <c r="P53" s="67" t="n">
        <v>5062</v>
      </c>
      <c r="Q53" s="46" t="n">
        <v>100</v>
      </c>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row>
    <row r="54" customFormat="false" ht="12.75" hidden="false" customHeight="false" outlineLevel="0" collapsed="false">
      <c r="A54" s="35"/>
      <c r="B54" s="48" t="s">
        <v>77</v>
      </c>
      <c r="C54" s="51" t="n">
        <v>55.7334216999528</v>
      </c>
      <c r="D54" s="50" t="n">
        <v>-11.3400600672897</v>
      </c>
      <c r="E54" s="61" t="n">
        <v>152.507832330947</v>
      </c>
      <c r="F54" s="50" t="n">
        <v>17.6546417648529</v>
      </c>
      <c r="G54" s="61" t="n">
        <v>84.9978333184639</v>
      </c>
      <c r="H54" s="50" t="n">
        <v>4.31253471676409</v>
      </c>
      <c r="I54" s="71" t="n">
        <v>156922</v>
      </c>
      <c r="J54" s="50" t="n">
        <v>24.3734643734643</v>
      </c>
      <c r="K54" s="71" t="n">
        <v>87457.9999999999</v>
      </c>
      <c r="L54" s="50" t="n">
        <v>10.2694388057443</v>
      </c>
      <c r="M54" s="71" t="n">
        <v>13338030</v>
      </c>
      <c r="N54" s="50" t="n">
        <v>29.7371132030122</v>
      </c>
      <c r="O54" s="70" t="n">
        <v>21</v>
      </c>
      <c r="P54" s="70" t="n">
        <v>5062</v>
      </c>
      <c r="Q54" s="50" t="n">
        <v>100</v>
      </c>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row>
    <row r="55" customFormat="false" ht="12.75" hidden="false" customHeight="false" outlineLevel="0" collapsed="false">
      <c r="A55" s="35"/>
      <c r="B55" s="44" t="s">
        <v>78</v>
      </c>
      <c r="C55" s="47" t="n">
        <v>68.8686098826168</v>
      </c>
      <c r="D55" s="46" t="n">
        <v>3.76594268897951</v>
      </c>
      <c r="E55" s="58" t="n">
        <v>151.28279818636</v>
      </c>
      <c r="F55" s="46" t="n">
        <v>15.1854406763677</v>
      </c>
      <c r="G55" s="58" t="n">
        <v>104.186360102471</v>
      </c>
      <c r="H55" s="46" t="n">
        <v>19.5232583582883</v>
      </c>
      <c r="I55" s="68" t="n">
        <v>156922</v>
      </c>
      <c r="J55" s="46" t="n">
        <v>24.3734643734643</v>
      </c>
      <c r="K55" s="68" t="n">
        <v>108070</v>
      </c>
      <c r="L55" s="46" t="n">
        <v>29.0572977620674</v>
      </c>
      <c r="M55" s="68" t="n">
        <v>16349132</v>
      </c>
      <c r="N55" s="46" t="n">
        <v>48.6552171522494</v>
      </c>
      <c r="O55" s="67" t="n">
        <v>21</v>
      </c>
      <c r="P55" s="67" t="n">
        <v>5062</v>
      </c>
      <c r="Q55" s="46" t="n">
        <v>100</v>
      </c>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row>
    <row r="56" customFormat="false" ht="12.75" hidden="false" customHeight="false" outlineLevel="0" collapsed="false">
      <c r="A56" s="35"/>
      <c r="B56" s="48" t="s">
        <v>79</v>
      </c>
      <c r="C56" s="51" t="n">
        <v>81.0012981881808</v>
      </c>
      <c r="D56" s="50" t="n">
        <v>1.02114276752198</v>
      </c>
      <c r="E56" s="61" t="n">
        <v>169.62573165633</v>
      </c>
      <c r="F56" s="50" t="n">
        <v>18.2188330708486</v>
      </c>
      <c r="G56" s="61" t="n">
        <v>137.399044702827</v>
      </c>
      <c r="H56" s="50" t="n">
        <v>19.4260161346005</v>
      </c>
      <c r="I56" s="71" t="n">
        <v>141736</v>
      </c>
      <c r="J56" s="50" t="n">
        <v>24.3734643734643</v>
      </c>
      <c r="K56" s="71" t="n">
        <v>114808</v>
      </c>
      <c r="L56" s="50" t="n">
        <v>25.6434950096305</v>
      </c>
      <c r="M56" s="71" t="n">
        <v>19474391</v>
      </c>
      <c r="N56" s="50" t="n">
        <v>48.5342736298152</v>
      </c>
      <c r="O56" s="70" t="n">
        <v>21</v>
      </c>
      <c r="P56" s="70" t="n">
        <v>5062</v>
      </c>
      <c r="Q56" s="50" t="n">
        <v>100</v>
      </c>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2.75" hidden="false" customHeight="false" outlineLevel="0" collapsed="false">
      <c r="A57" s="35"/>
      <c r="B57" s="44" t="s">
        <v>80</v>
      </c>
      <c r="C57" s="47" t="n">
        <v>91.0503307375638</v>
      </c>
      <c r="D57" s="46" t="n">
        <v>8.72645922843926</v>
      </c>
      <c r="E57" s="58" t="n">
        <v>188.467104802698</v>
      </c>
      <c r="F57" s="46" t="n">
        <v>22.9936300146553</v>
      </c>
      <c r="G57" s="58" t="n">
        <v>171.599922254368</v>
      </c>
      <c r="H57" s="46" t="n">
        <v>33.7266189914617</v>
      </c>
      <c r="I57" s="68" t="n">
        <v>156922</v>
      </c>
      <c r="J57" s="46" t="n">
        <v>24.3734643734643</v>
      </c>
      <c r="K57" s="68" t="n">
        <v>142878</v>
      </c>
      <c r="L57" s="46" t="n">
        <v>35.2268640330121</v>
      </c>
      <c r="M57" s="68" t="n">
        <v>26927802.9999999</v>
      </c>
      <c r="N57" s="46" t="n">
        <v>66.320428829184</v>
      </c>
      <c r="O57" s="67" t="n">
        <v>21</v>
      </c>
      <c r="P57" s="67" t="n">
        <v>5062</v>
      </c>
      <c r="Q57" s="46" t="n">
        <v>100</v>
      </c>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2.75" hidden="false" customHeight="false" outlineLevel="0" collapsed="false">
      <c r="A58" s="35"/>
      <c r="B58" s="48" t="s">
        <v>81</v>
      </c>
      <c r="C58" s="51" t="n">
        <v>87.1223495324641</v>
      </c>
      <c r="D58" s="50" t="n">
        <v>2.00545503105785</v>
      </c>
      <c r="E58" s="61" t="n">
        <v>188.743016084169</v>
      </c>
      <c r="F58" s="50" t="n">
        <v>19.0745754898577</v>
      </c>
      <c r="G58" s="61" t="n">
        <v>164.437350190965</v>
      </c>
      <c r="H58" s="50" t="n">
        <v>21.4625625547299</v>
      </c>
      <c r="I58" s="71" t="n">
        <v>151860</v>
      </c>
      <c r="J58" s="50" t="n">
        <v>24.3734643734643</v>
      </c>
      <c r="K58" s="71" t="n">
        <v>132304</v>
      </c>
      <c r="L58" s="50" t="n">
        <v>26.8677182720429</v>
      </c>
      <c r="M58" s="71" t="n">
        <v>24971456</v>
      </c>
      <c r="N58" s="50" t="n">
        <v>51.0671969661038</v>
      </c>
      <c r="O58" s="70" t="n">
        <v>21</v>
      </c>
      <c r="P58" s="70" t="n">
        <v>5062</v>
      </c>
      <c r="Q58" s="50" t="n">
        <v>100</v>
      </c>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row>
    <row r="59" customFormat="false" ht="12.75" hidden="false" customHeight="false" outlineLevel="0" collapsed="false">
      <c r="A59" s="35"/>
      <c r="B59" s="44" t="s">
        <v>82</v>
      </c>
      <c r="C59" s="47" t="n">
        <v>85.8005888275703</v>
      </c>
      <c r="D59" s="46" t="n">
        <v>1.52168478856774</v>
      </c>
      <c r="E59" s="58" t="n">
        <v>186.311876114081</v>
      </c>
      <c r="F59" s="46" t="n">
        <v>14.6249245690477</v>
      </c>
      <c r="G59" s="58" t="n">
        <v>159.856686761575</v>
      </c>
      <c r="H59" s="46" t="n">
        <v>16.3691546101221</v>
      </c>
      <c r="I59" s="68" t="n">
        <v>156922</v>
      </c>
      <c r="J59" s="46" t="n">
        <v>24.3734643734643</v>
      </c>
      <c r="K59" s="68" t="n">
        <v>134640</v>
      </c>
      <c r="L59" s="46" t="n">
        <v>26.2660364618501</v>
      </c>
      <c r="M59" s="68" t="n">
        <v>25085031</v>
      </c>
      <c r="N59" s="46" t="n">
        <v>44.7323490507219</v>
      </c>
      <c r="O59" s="67" t="n">
        <v>21</v>
      </c>
      <c r="P59" s="67" t="n">
        <v>5062</v>
      </c>
      <c r="Q59" s="46" t="n">
        <v>100</v>
      </c>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row>
    <row r="60" customFormat="false" ht="12.75" hidden="false" customHeight="false" outlineLevel="0" collapsed="false">
      <c r="A60" s="35"/>
      <c r="B60" s="48" t="s">
        <v>83</v>
      </c>
      <c r="C60" s="51" t="n">
        <v>89.8261556696957</v>
      </c>
      <c r="D60" s="50" t="n">
        <v>0.445765743237572</v>
      </c>
      <c r="E60" s="61" t="n">
        <v>204.928736896121</v>
      </c>
      <c r="F60" s="50" t="n">
        <v>15.073678685181</v>
      </c>
      <c r="G60" s="61" t="n">
        <v>184.079606216251</v>
      </c>
      <c r="H60" s="50" t="n">
        <v>15.5866377242428</v>
      </c>
      <c r="I60" s="71" t="n">
        <v>151860</v>
      </c>
      <c r="J60" s="50" t="n">
        <v>24.3734643734643</v>
      </c>
      <c r="K60" s="71" t="n">
        <v>136410</v>
      </c>
      <c r="L60" s="50" t="n">
        <v>24.927878671319</v>
      </c>
      <c r="M60" s="71" t="n">
        <v>27954329</v>
      </c>
      <c r="N60" s="50" t="n">
        <v>43.7591056904464</v>
      </c>
      <c r="O60" s="70" t="n">
        <v>21</v>
      </c>
      <c r="P60" s="70" t="n">
        <v>5062</v>
      </c>
      <c r="Q60" s="50" t="n">
        <v>100</v>
      </c>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row>
    <row r="61" customFormat="false" ht="12.75" hidden="false" customHeight="false" outlineLevel="0" collapsed="false">
      <c r="A61" s="35"/>
      <c r="B61" s="44" t="s">
        <v>84</v>
      </c>
      <c r="C61" s="47" t="n">
        <v>83.9633703368552</v>
      </c>
      <c r="D61" s="46" t="n">
        <v>1.83664118009946</v>
      </c>
      <c r="E61" s="58" t="n">
        <v>173.900210235509</v>
      </c>
      <c r="F61" s="46" t="n">
        <v>17.3572249080471</v>
      </c>
      <c r="G61" s="58" t="n">
        <v>146.01247753661</v>
      </c>
      <c r="H61" s="46" t="n">
        <v>19.5126560285303</v>
      </c>
      <c r="I61" s="68" t="n">
        <v>156922</v>
      </c>
      <c r="J61" s="46" t="n">
        <v>24.3734643734643</v>
      </c>
      <c r="K61" s="68" t="n">
        <v>131756.999999999</v>
      </c>
      <c r="L61" s="46" t="n">
        <v>26.6577586372637</v>
      </c>
      <c r="M61" s="68" t="n">
        <v>22912570</v>
      </c>
      <c r="N61" s="46" t="n">
        <v>48.6420306674251</v>
      </c>
      <c r="O61" s="67" t="n">
        <v>21</v>
      </c>
      <c r="P61" s="67" t="n">
        <v>5062</v>
      </c>
      <c r="Q61" s="46" t="n">
        <v>100</v>
      </c>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row>
    <row r="62" customFormat="false" ht="12.75" hidden="false" customHeight="false" outlineLevel="0" collapsed="false">
      <c r="A62" s="35"/>
      <c r="B62" s="48" t="s">
        <v>85</v>
      </c>
      <c r="C62" s="51" t="n">
        <v>84.9625928805393</v>
      </c>
      <c r="D62" s="50" t="n">
        <v>-0.628223928272045</v>
      </c>
      <c r="E62" s="61" t="n">
        <v>179.705959122445</v>
      </c>
      <c r="F62" s="50" t="n">
        <v>14.3449799904857</v>
      </c>
      <c r="G62" s="61" t="n">
        <v>152.682842431271</v>
      </c>
      <c r="H62" s="50" t="n">
        <v>13.6266374654076</v>
      </c>
      <c r="I62" s="71" t="n">
        <v>156922</v>
      </c>
      <c r="J62" s="50" t="n">
        <v>24.3734643734643</v>
      </c>
      <c r="K62" s="71" t="n">
        <v>133324.999999999</v>
      </c>
      <c r="L62" s="50" t="n">
        <v>23.5921205098493</v>
      </c>
      <c r="M62" s="71" t="n">
        <v>23959297</v>
      </c>
      <c r="N62" s="50" t="n">
        <v>41.3213854668042</v>
      </c>
      <c r="O62" s="70" t="n">
        <v>21</v>
      </c>
      <c r="P62" s="70" t="n">
        <v>5062</v>
      </c>
      <c r="Q62" s="50" t="n">
        <v>100</v>
      </c>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row>
    <row r="63" customFormat="false" ht="12.75" hidden="false" customHeight="false" outlineLevel="0" collapsed="false">
      <c r="A63" s="35"/>
      <c r="B63" s="44" t="s">
        <v>86</v>
      </c>
      <c r="C63" s="47" t="n">
        <v>84.6740418806795</v>
      </c>
      <c r="D63" s="46" t="n">
        <v>6.49218382817224</v>
      </c>
      <c r="E63" s="58" t="n">
        <v>195.525702642589</v>
      </c>
      <c r="F63" s="46" t="n">
        <v>15.019813557353</v>
      </c>
      <c r="G63" s="58" t="n">
        <v>165.559515343079</v>
      </c>
      <c r="H63" s="46" t="n">
        <v>22.4871112923173</v>
      </c>
      <c r="I63" s="68" t="n">
        <v>151860</v>
      </c>
      <c r="J63" s="46" t="n">
        <v>3.94250513347022</v>
      </c>
      <c r="K63" s="68" t="n">
        <v>128586</v>
      </c>
      <c r="L63" s="46" t="n">
        <v>10.6906436423424</v>
      </c>
      <c r="M63" s="68" t="n">
        <v>25141868</v>
      </c>
      <c r="N63" s="46" t="n">
        <v>27.3161719428564</v>
      </c>
      <c r="O63" s="67" t="n">
        <v>21</v>
      </c>
      <c r="P63" s="67" t="n">
        <v>5062</v>
      </c>
      <c r="Q63" s="46" t="n">
        <v>100</v>
      </c>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row>
    <row r="64" customFormat="false" ht="12.75" hidden="false" customHeight="false" outlineLevel="0" collapsed="false">
      <c r="A64" s="35"/>
      <c r="B64" s="48" t="s">
        <v>87</v>
      </c>
      <c r="C64" s="51" t="n">
        <v>90.3169846046708</v>
      </c>
      <c r="D64" s="50" t="n">
        <v>7.68481729110464</v>
      </c>
      <c r="E64" s="61" t="n">
        <v>204.02119032047</v>
      </c>
      <c r="F64" s="50" t="n">
        <v>15.8043311026742</v>
      </c>
      <c r="G64" s="61" t="n">
        <v>184.265787052005</v>
      </c>
      <c r="H64" s="50" t="n">
        <v>24.7036823631005</v>
      </c>
      <c r="I64" s="71" t="n">
        <v>160828</v>
      </c>
      <c r="J64" s="50" t="n">
        <v>2.48913472935598</v>
      </c>
      <c r="K64" s="71" t="n">
        <v>145255</v>
      </c>
      <c r="L64" s="50" t="n">
        <v>10.365237476541</v>
      </c>
      <c r="M64" s="71" t="n">
        <v>29635098</v>
      </c>
      <c r="N64" s="50" t="n">
        <v>27.8077250295863</v>
      </c>
      <c r="O64" s="70" t="n">
        <v>22</v>
      </c>
      <c r="P64" s="70" t="n">
        <v>5188</v>
      </c>
      <c r="Q64" s="50" t="n">
        <v>100</v>
      </c>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row>
    <row r="65" customFormat="false" ht="12.75" hidden="false" customHeight="false" outlineLevel="0" collapsed="false">
      <c r="A65" s="35"/>
      <c r="B65" s="44" t="s">
        <v>88</v>
      </c>
      <c r="C65" s="47" t="n">
        <v>72.6021588280647</v>
      </c>
      <c r="D65" s="46" t="n">
        <v>-0.730528612705035</v>
      </c>
      <c r="E65" s="58" t="n">
        <v>189.370449034496</v>
      </c>
      <c r="F65" s="46" t="n">
        <v>15.2537578880734</v>
      </c>
      <c r="G65" s="58" t="n">
        <v>137.487034181444</v>
      </c>
      <c r="H65" s="46" t="n">
        <v>14.4117962094832</v>
      </c>
      <c r="I65" s="68" t="n">
        <v>155640</v>
      </c>
      <c r="J65" s="46" t="n">
        <v>2.48913472935598</v>
      </c>
      <c r="K65" s="68" t="n">
        <v>112998</v>
      </c>
      <c r="L65" s="46" t="n">
        <v>1.74042227524422</v>
      </c>
      <c r="M65" s="68" t="n">
        <v>21398481.9999999</v>
      </c>
      <c r="N65" s="46" t="n">
        <v>17.2596599634134</v>
      </c>
      <c r="O65" s="67" t="n">
        <v>22</v>
      </c>
      <c r="P65" s="67" t="n">
        <v>5188</v>
      </c>
      <c r="Q65" s="46" t="n">
        <v>100</v>
      </c>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row>
    <row r="66" customFormat="false" ht="12.75" hidden="false" customHeight="false" outlineLevel="0" collapsed="false">
      <c r="A66" s="35"/>
      <c r="B66" s="48" t="s">
        <v>89</v>
      </c>
      <c r="C66" s="51" t="n">
        <v>61.7348969084985</v>
      </c>
      <c r="D66" s="50" t="n">
        <v>10.7681800712959</v>
      </c>
      <c r="E66" s="61" t="n">
        <v>172.410960145839</v>
      </c>
      <c r="F66" s="50" t="n">
        <v>13.0505610831199</v>
      </c>
      <c r="G66" s="61" t="n">
        <v>106.437728504986</v>
      </c>
      <c r="H66" s="50" t="n">
        <v>25.2240490721607</v>
      </c>
      <c r="I66" s="71" t="n">
        <v>160828</v>
      </c>
      <c r="J66" s="50" t="n">
        <v>2.48913472935598</v>
      </c>
      <c r="K66" s="71" t="n">
        <v>99287</v>
      </c>
      <c r="L66" s="50" t="n">
        <v>13.5253493105261</v>
      </c>
      <c r="M66" s="71" t="n">
        <v>17118166.9999999</v>
      </c>
      <c r="N66" s="50" t="n">
        <v>28.3410443671216</v>
      </c>
      <c r="O66" s="70" t="n">
        <v>22</v>
      </c>
      <c r="P66" s="70" t="n">
        <v>5188</v>
      </c>
      <c r="Q66" s="50" t="n">
        <v>100</v>
      </c>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row>
    <row r="67" customFormat="false" ht="12.75" hidden="false" customHeight="false" outlineLevel="0" collapsed="false">
      <c r="A67" s="35"/>
      <c r="B67" s="44" t="s">
        <v>90</v>
      </c>
      <c r="C67" s="47" t="n">
        <v>66.6420026363568</v>
      </c>
      <c r="D67" s="46" t="n">
        <v>-3.23312355230507</v>
      </c>
      <c r="E67" s="58" t="n">
        <v>171.783381072784</v>
      </c>
      <c r="F67" s="46" t="n">
        <v>13.5511658511036</v>
      </c>
      <c r="G67" s="58" t="n">
        <v>114.479885343348</v>
      </c>
      <c r="H67" s="46" t="n">
        <v>9.87991636405456</v>
      </c>
      <c r="I67" s="68" t="n">
        <v>160828</v>
      </c>
      <c r="J67" s="46" t="n">
        <v>2.48913472935598</v>
      </c>
      <c r="K67" s="68" t="n">
        <v>107178.999999999</v>
      </c>
      <c r="L67" s="46" t="n">
        <v>-0.824465624132506</v>
      </c>
      <c r="M67" s="68" t="n">
        <v>18411571</v>
      </c>
      <c r="N67" s="46" t="n">
        <v>12.6149755228595</v>
      </c>
      <c r="O67" s="67" t="n">
        <v>22</v>
      </c>
      <c r="P67" s="67" t="n">
        <v>5188</v>
      </c>
      <c r="Q67" s="46" t="n">
        <v>100</v>
      </c>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row>
    <row r="68" customFormat="false" ht="12.75" hidden="false" customHeight="false" outlineLevel="0" collapsed="false">
      <c r="A68" s="35"/>
      <c r="B68" s="48" t="s">
        <v>91</v>
      </c>
      <c r="C68" s="51" t="n">
        <v>76.8899056033236</v>
      </c>
      <c r="D68" s="50" t="n">
        <v>-5.07571196612888</v>
      </c>
      <c r="E68" s="61" t="n">
        <v>191.873452568223</v>
      </c>
      <c r="F68" s="50" t="n">
        <v>13.115770051308</v>
      </c>
      <c r="G68" s="61" t="n">
        <v>147.531316557545</v>
      </c>
      <c r="H68" s="50" t="n">
        <v>7.37433937523499</v>
      </c>
      <c r="I68" s="71" t="n">
        <v>152124</v>
      </c>
      <c r="J68" s="50" t="n">
        <v>7.32911892532595</v>
      </c>
      <c r="K68" s="71" t="n">
        <v>116968</v>
      </c>
      <c r="L68" s="50" t="n">
        <v>1.88140199289248</v>
      </c>
      <c r="M68" s="71" t="n">
        <v>22443054</v>
      </c>
      <c r="N68" s="50" t="n">
        <v>15.243932403329</v>
      </c>
      <c r="O68" s="70" t="n">
        <v>24</v>
      </c>
      <c r="P68" s="70" t="n">
        <v>5433</v>
      </c>
      <c r="Q68" s="50" t="n">
        <v>100</v>
      </c>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row>
    <row r="69" customFormat="false" ht="12.75" hidden="false" customHeight="false" outlineLevel="0" collapsed="false">
      <c r="A69" s="35"/>
      <c r="B69" s="44" t="s">
        <v>92</v>
      </c>
      <c r="C69" s="47" t="n">
        <v>85.9199753002855</v>
      </c>
      <c r="D69" s="46" t="n">
        <v>-5.63463679452809</v>
      </c>
      <c r="E69" s="58" t="n">
        <v>208.274205474434</v>
      </c>
      <c r="F69" s="46" t="n">
        <v>10.5095797446836</v>
      </c>
      <c r="G69" s="58" t="n">
        <v>178.9491459005</v>
      </c>
      <c r="H69" s="46" t="n">
        <v>4.28276630291131</v>
      </c>
      <c r="I69" s="68" t="n">
        <v>168423</v>
      </c>
      <c r="J69" s="46" t="n">
        <v>7.32911892532595</v>
      </c>
      <c r="K69" s="68" t="n">
        <v>144708.999999999</v>
      </c>
      <c r="L69" s="46" t="n">
        <v>1.28151289911672</v>
      </c>
      <c r="M69" s="68" t="n">
        <v>30139152</v>
      </c>
      <c r="N69" s="46" t="n">
        <v>11.9257742638714</v>
      </c>
      <c r="O69" s="67" t="n">
        <v>24</v>
      </c>
      <c r="P69" s="67" t="n">
        <v>5433</v>
      </c>
      <c r="Q69" s="46" t="n">
        <v>100</v>
      </c>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row>
    <row r="70" customFormat="false" ht="12.75" hidden="false" customHeight="false" outlineLevel="0" collapsed="false">
      <c r="A70" s="35"/>
      <c r="B70" s="48" t="s">
        <v>93</v>
      </c>
      <c r="C70" s="51" t="n">
        <v>86.2261488434873</v>
      </c>
      <c r="D70" s="50" t="n">
        <v>-1.02866910016336</v>
      </c>
      <c r="E70" s="61" t="n">
        <v>207.404660594848</v>
      </c>
      <c r="F70" s="50" t="n">
        <v>9.88732981905752</v>
      </c>
      <c r="G70" s="61" t="n">
        <v>178.837051352843</v>
      </c>
      <c r="H70" s="50" t="n">
        <v>8.75695281221427</v>
      </c>
      <c r="I70" s="71" t="n">
        <v>162990</v>
      </c>
      <c r="J70" s="50" t="n">
        <v>7.32911892532595</v>
      </c>
      <c r="K70" s="71" t="n">
        <v>140540</v>
      </c>
      <c r="L70" s="50" t="n">
        <v>6.22505744346353</v>
      </c>
      <c r="M70" s="71" t="n">
        <v>29148651</v>
      </c>
      <c r="N70" s="50" t="n">
        <v>16.727879223382</v>
      </c>
      <c r="O70" s="70" t="n">
        <v>24</v>
      </c>
      <c r="P70" s="70" t="n">
        <v>5433</v>
      </c>
      <c r="Q70" s="50" t="n">
        <v>100</v>
      </c>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row>
    <row r="71" customFormat="false" ht="12.75" hidden="false" customHeight="false" outlineLevel="0" collapsed="false">
      <c r="A71" s="35"/>
      <c r="B71" s="44" t="s">
        <v>94</v>
      </c>
      <c r="C71" s="47" t="n">
        <v>84.9224868337459</v>
      </c>
      <c r="D71" s="46" t="n">
        <v>-1.02342187369958</v>
      </c>
      <c r="E71" s="58" t="n">
        <v>209.957274398898</v>
      </c>
      <c r="F71" s="46" t="n">
        <v>12.6912995446074</v>
      </c>
      <c r="G71" s="58" t="n">
        <v>178.300938707896</v>
      </c>
      <c r="H71" s="46" t="n">
        <v>11.5379921353116</v>
      </c>
      <c r="I71" s="68" t="n">
        <v>168423</v>
      </c>
      <c r="J71" s="46" t="n">
        <v>7.32911892532595</v>
      </c>
      <c r="K71" s="68" t="n">
        <v>143028.999999999</v>
      </c>
      <c r="L71" s="46" t="n">
        <v>6.23068924539512</v>
      </c>
      <c r="M71" s="68" t="n">
        <v>30029978.9999999</v>
      </c>
      <c r="N71" s="46" t="n">
        <v>19.7127442258293</v>
      </c>
      <c r="O71" s="67" t="n">
        <v>24</v>
      </c>
      <c r="P71" s="67" t="n">
        <v>5433</v>
      </c>
      <c r="Q71" s="46" t="n">
        <v>100</v>
      </c>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row>
    <row r="72" customFormat="false" ht="12.75" hidden="false" customHeight="false" outlineLevel="0" collapsed="false">
      <c r="A72" s="35"/>
      <c r="B72" s="48" t="s">
        <v>95</v>
      </c>
      <c r="C72" s="51" t="n">
        <v>87.5213203264003</v>
      </c>
      <c r="D72" s="50" t="n">
        <v>-2.56588443100092</v>
      </c>
      <c r="E72" s="61" t="n">
        <v>225.098267800436</v>
      </c>
      <c r="F72" s="50" t="n">
        <v>9.8422169627376</v>
      </c>
      <c r="G72" s="61" t="n">
        <v>197.008976010798</v>
      </c>
      <c r="H72" s="50" t="n">
        <v>7.02379261902446</v>
      </c>
      <c r="I72" s="71" t="n">
        <v>162990</v>
      </c>
      <c r="J72" s="50" t="n">
        <v>7.32911892532595</v>
      </c>
      <c r="K72" s="71" t="n">
        <v>142651</v>
      </c>
      <c r="L72" s="50" t="n">
        <v>4.57517777289055</v>
      </c>
      <c r="M72" s="71" t="n">
        <v>32110492.9999999</v>
      </c>
      <c r="N72" s="50" t="n">
        <v>14.8676936584669</v>
      </c>
      <c r="O72" s="70" t="n">
        <v>24</v>
      </c>
      <c r="P72" s="70" t="n">
        <v>5433</v>
      </c>
      <c r="Q72" s="50" t="n">
        <v>100</v>
      </c>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row>
    <row r="73" customFormat="false" ht="12.75" hidden="false" customHeight="false" outlineLevel="0" collapsed="false">
      <c r="A73" s="35"/>
      <c r="B73" s="44" t="s">
        <v>96</v>
      </c>
      <c r="C73" s="47" t="n">
        <v>84.5484286587936</v>
      </c>
      <c r="D73" s="46" t="n">
        <v>0.696801854893587</v>
      </c>
      <c r="E73" s="58" t="n">
        <v>196.677940154074</v>
      </c>
      <c r="F73" s="46" t="n">
        <v>13.0981612315001</v>
      </c>
      <c r="G73" s="58" t="n">
        <v>166.288107918752</v>
      </c>
      <c r="H73" s="46" t="n">
        <v>13.8862313168118</v>
      </c>
      <c r="I73" s="68" t="n">
        <v>168423</v>
      </c>
      <c r="J73" s="46" t="n">
        <v>7.32911892532595</v>
      </c>
      <c r="K73" s="68" t="n">
        <v>142398.999999999</v>
      </c>
      <c r="L73" s="46" t="n">
        <v>8.07699021683857</v>
      </c>
      <c r="M73" s="68" t="n">
        <v>28006742</v>
      </c>
      <c r="N73" s="46" t="n">
        <v>22.2330886495927</v>
      </c>
      <c r="O73" s="67" t="n">
        <v>24</v>
      </c>
      <c r="P73" s="67" t="n">
        <v>5433</v>
      </c>
      <c r="Q73" s="46" t="n">
        <v>100</v>
      </c>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row>
    <row r="74" customFormat="false" ht="12.75" hidden="false" customHeight="false" outlineLevel="0" collapsed="false">
      <c r="A74" s="35"/>
      <c r="B74" s="48" t="s">
        <v>97</v>
      </c>
      <c r="C74" s="51" t="n">
        <v>84.5098353550287</v>
      </c>
      <c r="D74" s="50" t="n">
        <v>-0.532890428788187</v>
      </c>
      <c r="E74" s="61" t="n">
        <v>192.0002740034</v>
      </c>
      <c r="F74" s="50" t="n">
        <v>6.84135069365084</v>
      </c>
      <c r="G74" s="61" t="n">
        <v>162.259115441477</v>
      </c>
      <c r="H74" s="50" t="n">
        <v>6.27200336181635</v>
      </c>
      <c r="I74" s="71" t="n">
        <v>168423</v>
      </c>
      <c r="J74" s="50" t="n">
        <v>7.32911892532595</v>
      </c>
      <c r="K74" s="71" t="n">
        <v>142334</v>
      </c>
      <c r="L74" s="50" t="n">
        <v>6.7571723232702</v>
      </c>
      <c r="M74" s="71" t="n">
        <v>27328167</v>
      </c>
      <c r="N74" s="50" t="n">
        <v>14.0608048725302</v>
      </c>
      <c r="O74" s="70" t="n">
        <v>24</v>
      </c>
      <c r="P74" s="70" t="n">
        <v>5433</v>
      </c>
      <c r="Q74" s="50" t="n">
        <v>100</v>
      </c>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row>
    <row r="75" customFormat="false" ht="12.75" hidden="false" customHeight="false" outlineLevel="0" collapsed="false">
      <c r="A75" s="35"/>
      <c r="B75" s="44" t="s">
        <v>98</v>
      </c>
      <c r="C75" s="47" t="n">
        <v>83.4977605988097</v>
      </c>
      <c r="D75" s="46" t="n">
        <v>-1.3891875901323</v>
      </c>
      <c r="E75" s="58" t="n">
        <v>212.959439500929</v>
      </c>
      <c r="F75" s="46" t="n">
        <v>8.91634021651264</v>
      </c>
      <c r="G75" s="58" t="n">
        <v>177.816362967053</v>
      </c>
      <c r="H75" s="46" t="n">
        <v>7.40328793459856</v>
      </c>
      <c r="I75" s="68" t="n">
        <v>162990</v>
      </c>
      <c r="J75" s="46" t="n">
        <v>7.32911892532595</v>
      </c>
      <c r="K75" s="68" t="n">
        <v>136093</v>
      </c>
      <c r="L75" s="46" t="n">
        <v>5.83811612461698</v>
      </c>
      <c r="M75" s="68" t="n">
        <v>28982289</v>
      </c>
      <c r="N75" s="46" t="n">
        <v>15.2750026370355</v>
      </c>
      <c r="O75" s="67" t="n">
        <v>24</v>
      </c>
      <c r="P75" s="67" t="n">
        <v>5433</v>
      </c>
      <c r="Q75" s="46" t="n">
        <v>100</v>
      </c>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row>
    <row r="76" customFormat="false" ht="12.75" hidden="false" customHeight="false" outlineLevel="0" collapsed="false">
      <c r="A76" s="35"/>
      <c r="B76" s="48" t="s">
        <v>99</v>
      </c>
      <c r="C76" s="51" t="n">
        <v>90.9697606621423</v>
      </c>
      <c r="D76" s="50" t="n">
        <v>0.722761128849464</v>
      </c>
      <c r="E76" s="61" t="n">
        <v>225.669011970185</v>
      </c>
      <c r="F76" s="50" t="n">
        <v>10.6105751151195</v>
      </c>
      <c r="G76" s="61" t="n">
        <v>205.290560077899</v>
      </c>
      <c r="H76" s="50" t="n">
        <v>11.4100253564484</v>
      </c>
      <c r="I76" s="71" t="n">
        <v>168423</v>
      </c>
      <c r="J76" s="50" t="n">
        <v>4.72243639167309</v>
      </c>
      <c r="K76" s="71" t="n">
        <v>153213.999999999</v>
      </c>
      <c r="L76" s="50" t="n">
        <v>5.47932945509621</v>
      </c>
      <c r="M76" s="71" t="n">
        <v>34575652</v>
      </c>
      <c r="N76" s="50" t="n">
        <v>16.6712929378536</v>
      </c>
      <c r="O76" s="70" t="n">
        <v>24</v>
      </c>
      <c r="P76" s="70" t="n">
        <v>5433</v>
      </c>
      <c r="Q76" s="50" t="n">
        <v>100</v>
      </c>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row>
    <row r="77" customFormat="false" ht="12.75" hidden="false" customHeight="false" outlineLevel="0" collapsed="false">
      <c r="A77" s="35"/>
      <c r="B77" s="44" t="s">
        <v>100</v>
      </c>
      <c r="C77" s="47" t="n">
        <v>72.9112215473341</v>
      </c>
      <c r="D77" s="46" t="n">
        <v>0.425693566497581</v>
      </c>
      <c r="E77" s="58" t="n">
        <v>204.080437233881</v>
      </c>
      <c r="F77" s="46" t="n">
        <v>7.76783720711652</v>
      </c>
      <c r="G77" s="58" t="n">
        <v>148.797539726363</v>
      </c>
      <c r="H77" s="46" t="n">
        <v>8.2265979568608</v>
      </c>
      <c r="I77" s="68" t="n">
        <v>162990</v>
      </c>
      <c r="J77" s="46" t="n">
        <v>4.72243639167309</v>
      </c>
      <c r="K77" s="68" t="n">
        <v>118838</v>
      </c>
      <c r="L77" s="46" t="n">
        <v>5.16823306607196</v>
      </c>
      <c r="M77" s="68" t="n">
        <v>24252511</v>
      </c>
      <c r="N77" s="46" t="n">
        <v>13.3375302042453</v>
      </c>
      <c r="O77" s="67" t="n">
        <v>24</v>
      </c>
      <c r="P77" s="67" t="n">
        <v>5433</v>
      </c>
      <c r="Q77" s="46" t="n">
        <v>100</v>
      </c>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row>
    <row r="78" customFormat="false" ht="12.75" hidden="false" customHeight="false" outlineLevel="0" collapsed="false">
      <c r="A78" s="35"/>
      <c r="B78" s="48" t="s">
        <v>101</v>
      </c>
      <c r="C78" s="51" t="n">
        <v>59.2692209496327</v>
      </c>
      <c r="D78" s="50" t="n">
        <v>-3.99397436837109</v>
      </c>
      <c r="E78" s="61" t="n">
        <v>173.254610660869</v>
      </c>
      <c r="F78" s="50" t="n">
        <v>0.489325338897405</v>
      </c>
      <c r="G78" s="61" t="n">
        <v>102.686657998016</v>
      </c>
      <c r="H78" s="50" t="n">
        <v>-3.52419255808719</v>
      </c>
      <c r="I78" s="71" t="n">
        <v>168423</v>
      </c>
      <c r="J78" s="50" t="n">
        <v>4.72243639167309</v>
      </c>
      <c r="K78" s="71" t="n">
        <v>99823</v>
      </c>
      <c r="L78" s="50" t="n">
        <v>0.539849124255944</v>
      </c>
      <c r="M78" s="71" t="n">
        <v>17294795</v>
      </c>
      <c r="N78" s="50" t="n">
        <v>1.03181608171015</v>
      </c>
      <c r="O78" s="70" t="n">
        <v>24</v>
      </c>
      <c r="P78" s="70" t="n">
        <v>5433</v>
      </c>
      <c r="Q78" s="50" t="n">
        <v>100</v>
      </c>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row>
    <row r="79" customFormat="false" ht="12.75" hidden="false" customHeight="false" outlineLevel="0" collapsed="false">
      <c r="A79" s="35"/>
      <c r="B79" s="44" t="s">
        <v>102</v>
      </c>
      <c r="C79" s="47" t="n">
        <v>66.9819442712693</v>
      </c>
      <c r="D79" s="46" t="n">
        <v>0.510101169629397</v>
      </c>
      <c r="E79" s="58" t="n">
        <v>178.599345820073</v>
      </c>
      <c r="F79" s="46" t="n">
        <v>3.96776725706732</v>
      </c>
      <c r="G79" s="58" t="n">
        <v>119.629314286053</v>
      </c>
      <c r="H79" s="46" t="n">
        <v>4.49810805388319</v>
      </c>
      <c r="I79" s="68" t="n">
        <v>168423</v>
      </c>
      <c r="J79" s="46" t="n">
        <v>4.72243639167309</v>
      </c>
      <c r="K79" s="68" t="n">
        <v>112813</v>
      </c>
      <c r="L79" s="46" t="n">
        <v>5.25662676457141</v>
      </c>
      <c r="M79" s="68" t="n">
        <v>20148328</v>
      </c>
      <c r="N79" s="46" t="n">
        <v>9.43296473722964</v>
      </c>
      <c r="O79" s="67" t="n">
        <v>24</v>
      </c>
      <c r="P79" s="67" t="n">
        <v>5433</v>
      </c>
      <c r="Q79" s="46" t="n">
        <v>100</v>
      </c>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2.75" hidden="false" customHeight="false" outlineLevel="0" collapsed="false">
      <c r="A80" s="35"/>
      <c r="B80" s="48" t="s">
        <v>103</v>
      </c>
      <c r="C80" s="51" t="n">
        <v>81.8273250769109</v>
      </c>
      <c r="D80" s="50" t="n">
        <v>6.42141440393953</v>
      </c>
      <c r="E80" s="61" t="n">
        <v>192.722427076052</v>
      </c>
      <c r="F80" s="50" t="n">
        <v>0.442465852605291</v>
      </c>
      <c r="G80" s="61" t="n">
        <v>157.699606899634</v>
      </c>
      <c r="H80" s="50" t="n">
        <v>6.89229282253654</v>
      </c>
      <c r="I80" s="71" t="n">
        <v>152124</v>
      </c>
      <c r="J80" s="50" t="n">
        <v>0</v>
      </c>
      <c r="K80" s="71" t="n">
        <v>124479</v>
      </c>
      <c r="L80" s="50" t="n">
        <v>6.42141440393953</v>
      </c>
      <c r="M80" s="71" t="n">
        <v>23989894.9999999</v>
      </c>
      <c r="N80" s="50" t="n">
        <v>6.89229282253654</v>
      </c>
      <c r="O80" s="70" t="n">
        <v>24</v>
      </c>
      <c r="P80" s="70" t="n">
        <v>5433</v>
      </c>
      <c r="Q80" s="50" t="n">
        <v>100</v>
      </c>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2.75" hidden="false" customHeight="false" outlineLevel="0" collapsed="false">
      <c r="A81" s="35"/>
      <c r="B81" s="87"/>
      <c r="C81" s="87"/>
      <c r="D81" s="87"/>
      <c r="E81" s="87"/>
      <c r="F81" s="87"/>
      <c r="G81" s="87"/>
      <c r="H81" s="87"/>
      <c r="I81" s="87"/>
      <c r="J81" s="87"/>
      <c r="K81" s="87"/>
      <c r="L81" s="87"/>
      <c r="M81" s="87"/>
      <c r="N81" s="87"/>
      <c r="O81" s="87"/>
      <c r="P81" s="87"/>
      <c r="Q81" s="87"/>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row>
    <row r="82" customFormat="false" ht="50.1" hidden="false" customHeight="true" outlineLevel="0" collapsed="false">
      <c r="A82" s="35"/>
      <c r="B82" s="76" t="s">
        <v>10</v>
      </c>
      <c r="C82" s="76"/>
      <c r="D82" s="76"/>
      <c r="E82" s="76"/>
      <c r="F82" s="76"/>
      <c r="G82" s="76"/>
      <c r="H82" s="76"/>
      <c r="I82" s="76"/>
      <c r="J82" s="76"/>
      <c r="K82" s="76"/>
      <c r="L82" s="76"/>
      <c r="M82" s="76"/>
      <c r="N82" s="76"/>
      <c r="O82" s="76"/>
      <c r="P82" s="76"/>
      <c r="Q82" s="76"/>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row>
    <row r="83" customFormat="false" ht="12.75" hidden="false" customHeight="false" outlineLevel="0" collapsed="false">
      <c r="A83" s="35"/>
      <c r="B83" s="35"/>
      <c r="C83" s="35"/>
      <c r="D83" s="93"/>
      <c r="E83" s="35"/>
      <c r="F83" s="93"/>
      <c r="G83" s="35"/>
      <c r="H83" s="93"/>
      <c r="I83" s="35"/>
      <c r="J83" s="93"/>
      <c r="K83" s="35"/>
      <c r="L83" s="93"/>
      <c r="M83" s="35"/>
      <c r="N83" s="93"/>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row>
    <row r="84" customFormat="false" ht="12.75" hidden="false" customHeight="false" outlineLevel="0" collapsed="false">
      <c r="A84" s="35"/>
      <c r="B84" s="35"/>
      <c r="C84" s="35"/>
      <c r="D84" s="93"/>
      <c r="E84" s="35"/>
      <c r="F84" s="93"/>
      <c r="G84" s="35"/>
      <c r="H84" s="93"/>
      <c r="I84" s="35"/>
      <c r="J84" s="93"/>
      <c r="K84" s="35"/>
      <c r="L84" s="93"/>
      <c r="M84" s="35"/>
      <c r="N84" s="93"/>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row>
    <row r="85" customFormat="false" ht="12.75" hidden="false" customHeight="false" outlineLevel="0" collapsed="false">
      <c r="A85" s="35"/>
      <c r="B85" s="35"/>
      <c r="C85" s="35"/>
      <c r="D85" s="93"/>
      <c r="E85" s="35"/>
      <c r="F85" s="93"/>
      <c r="G85" s="35"/>
      <c r="H85" s="93"/>
      <c r="I85" s="35"/>
      <c r="J85" s="93"/>
      <c r="K85" s="35"/>
      <c r="L85" s="93"/>
      <c r="M85" s="35"/>
      <c r="N85" s="93"/>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row>
    <row r="86" customFormat="false" ht="12.75" hidden="false" customHeight="false" outlineLevel="0" collapsed="false">
      <c r="A86" s="35"/>
      <c r="B86" s="35"/>
      <c r="C86" s="35"/>
      <c r="D86" s="93"/>
      <c r="E86" s="35"/>
      <c r="F86" s="93"/>
      <c r="G86" s="35"/>
      <c r="H86" s="93"/>
      <c r="I86" s="35"/>
      <c r="J86" s="93"/>
      <c r="K86" s="35"/>
      <c r="L86" s="93"/>
      <c r="M86" s="35"/>
      <c r="N86" s="93"/>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row>
    <row r="87" customFormat="false" ht="12.75" hidden="false" customHeight="false" outlineLevel="0" collapsed="false">
      <c r="A87" s="35"/>
      <c r="B87" s="35"/>
      <c r="C87" s="35"/>
      <c r="D87" s="93"/>
      <c r="E87" s="35"/>
      <c r="F87" s="93"/>
      <c r="G87" s="35"/>
      <c r="H87" s="93"/>
      <c r="I87" s="35"/>
      <c r="J87" s="93"/>
      <c r="K87" s="35"/>
      <c r="L87" s="93"/>
      <c r="M87" s="35"/>
      <c r="N87" s="93"/>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row>
    <row r="88" customFormat="false" ht="12.75" hidden="false" customHeight="false" outlineLevel="0" collapsed="false">
      <c r="A88" s="35"/>
      <c r="B88" s="35"/>
      <c r="C88" s="35"/>
      <c r="D88" s="93"/>
      <c r="E88" s="35"/>
      <c r="F88" s="93"/>
      <c r="G88" s="35"/>
      <c r="H88" s="93"/>
      <c r="I88" s="35"/>
      <c r="J88" s="93"/>
      <c r="K88" s="35"/>
      <c r="L88" s="93"/>
      <c r="M88" s="35"/>
      <c r="N88" s="93"/>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row>
    <row r="89" customFormat="false" ht="12.75" hidden="false" customHeight="false" outlineLevel="0" collapsed="false">
      <c r="A89" s="35"/>
      <c r="B89" s="35"/>
      <c r="C89" s="35"/>
      <c r="D89" s="93"/>
      <c r="E89" s="35"/>
      <c r="F89" s="93"/>
      <c r="G89" s="35"/>
      <c r="H89" s="93"/>
      <c r="I89" s="35"/>
      <c r="J89" s="93"/>
      <c r="K89" s="35"/>
      <c r="L89" s="93"/>
      <c r="M89" s="35"/>
      <c r="N89" s="93"/>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row>
    <row r="90" customFormat="false" ht="12.75" hidden="false" customHeight="false" outlineLevel="0" collapsed="false">
      <c r="A90" s="35"/>
      <c r="B90" s="35"/>
      <c r="C90" s="35"/>
      <c r="D90" s="93"/>
      <c r="E90" s="35"/>
      <c r="F90" s="93"/>
      <c r="G90" s="35"/>
      <c r="H90" s="93"/>
      <c r="I90" s="35"/>
      <c r="J90" s="93"/>
      <c r="K90" s="35"/>
      <c r="L90" s="93"/>
      <c r="M90" s="35"/>
      <c r="N90" s="93"/>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row>
    <row r="91" customFormat="false" ht="12.75" hidden="false" customHeight="false" outlineLevel="0" collapsed="false">
      <c r="A91" s="35"/>
      <c r="B91" s="35"/>
      <c r="C91" s="35"/>
      <c r="D91" s="93"/>
      <c r="E91" s="35"/>
      <c r="F91" s="93"/>
      <c r="G91" s="35"/>
      <c r="H91" s="93"/>
      <c r="I91" s="35"/>
      <c r="J91" s="93"/>
      <c r="K91" s="35"/>
      <c r="L91" s="93"/>
      <c r="M91" s="35"/>
      <c r="N91" s="93"/>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row>
    <row r="92" customFormat="false" ht="12.75" hidden="false" customHeight="false" outlineLevel="0" collapsed="false">
      <c r="A92" s="35"/>
      <c r="B92" s="35"/>
      <c r="C92" s="35"/>
      <c r="D92" s="93"/>
      <c r="E92" s="35"/>
      <c r="F92" s="93"/>
      <c r="G92" s="35"/>
      <c r="H92" s="93"/>
      <c r="I92" s="35"/>
      <c r="J92" s="93"/>
      <c r="K92" s="35"/>
      <c r="L92" s="93"/>
      <c r="M92" s="35"/>
      <c r="N92" s="93"/>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row>
    <row r="93" customFormat="false" ht="12.75" hidden="false" customHeight="false" outlineLevel="0" collapsed="false">
      <c r="A93" s="35"/>
      <c r="B93" s="35"/>
      <c r="C93" s="35"/>
      <c r="D93" s="93"/>
      <c r="E93" s="35"/>
      <c r="F93" s="93"/>
      <c r="G93" s="35"/>
      <c r="H93" s="93"/>
      <c r="I93" s="35"/>
      <c r="J93" s="93"/>
      <c r="K93" s="35"/>
      <c r="L93" s="93"/>
      <c r="M93" s="35"/>
      <c r="N93" s="93"/>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row>
    <row r="94" customFormat="false" ht="12.75" hidden="false" customHeight="false" outlineLevel="0" collapsed="false">
      <c r="A94" s="35"/>
      <c r="B94" s="35"/>
      <c r="C94" s="35"/>
      <c r="D94" s="93"/>
      <c r="E94" s="35"/>
      <c r="F94" s="93"/>
      <c r="G94" s="35"/>
      <c r="H94" s="93"/>
      <c r="I94" s="35"/>
      <c r="J94" s="93"/>
      <c r="K94" s="35"/>
      <c r="L94" s="93"/>
      <c r="M94" s="35"/>
      <c r="N94" s="93"/>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row>
    <row r="95" customFormat="false" ht="12.75" hidden="false" customHeight="false" outlineLevel="0" collapsed="false">
      <c r="A95" s="35"/>
      <c r="B95" s="35"/>
      <c r="C95" s="35"/>
      <c r="D95" s="93"/>
      <c r="E95" s="35"/>
      <c r="F95" s="93"/>
      <c r="G95" s="35"/>
      <c r="H95" s="93"/>
      <c r="I95" s="35"/>
      <c r="J95" s="93"/>
      <c r="K95" s="35"/>
      <c r="L95" s="93"/>
      <c r="M95" s="35"/>
      <c r="N95" s="93"/>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row>
    <row r="96" customFormat="false" ht="12.75" hidden="false" customHeight="false" outlineLevel="0" collapsed="false">
      <c r="A96" s="35"/>
      <c r="B96" s="35"/>
      <c r="C96" s="35"/>
      <c r="D96" s="93"/>
      <c r="E96" s="35"/>
      <c r="F96" s="93"/>
      <c r="G96" s="35"/>
      <c r="H96" s="93"/>
      <c r="I96" s="35"/>
      <c r="J96" s="93"/>
      <c r="K96" s="35"/>
      <c r="L96" s="93"/>
      <c r="M96" s="35"/>
      <c r="N96" s="93"/>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row>
    <row r="97" customFormat="false" ht="12.75" hidden="false" customHeight="false" outlineLevel="0" collapsed="false">
      <c r="A97" s="35"/>
      <c r="B97" s="35"/>
      <c r="C97" s="35"/>
      <c r="D97" s="93"/>
      <c r="E97" s="35"/>
      <c r="F97" s="93"/>
      <c r="G97" s="35"/>
      <c r="H97" s="93"/>
      <c r="I97" s="35"/>
      <c r="J97" s="93"/>
      <c r="K97" s="35"/>
      <c r="L97" s="93"/>
      <c r="M97" s="35"/>
      <c r="N97" s="93"/>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row>
    <row r="98" customFormat="false" ht="12.75" hidden="false" customHeight="false" outlineLevel="0" collapsed="false">
      <c r="A98" s="35"/>
      <c r="B98" s="35"/>
      <c r="C98" s="35"/>
      <c r="D98" s="93"/>
      <c r="E98" s="35"/>
      <c r="F98" s="93"/>
      <c r="G98" s="35"/>
      <c r="H98" s="93"/>
      <c r="I98" s="35"/>
      <c r="J98" s="93"/>
      <c r="K98" s="35"/>
      <c r="L98" s="93"/>
      <c r="M98" s="35"/>
      <c r="N98" s="93"/>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row>
    <row r="99" customFormat="false" ht="12.75" hidden="false" customHeight="false" outlineLevel="0" collapsed="false">
      <c r="A99" s="35"/>
      <c r="B99" s="35"/>
      <c r="C99" s="35"/>
      <c r="D99" s="93"/>
      <c r="E99" s="35"/>
      <c r="F99" s="93"/>
      <c r="G99" s="35"/>
      <c r="H99" s="93"/>
      <c r="I99" s="35"/>
      <c r="J99" s="93"/>
      <c r="K99" s="35"/>
      <c r="L99" s="93"/>
      <c r="M99" s="35"/>
      <c r="N99" s="93"/>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row>
    <row r="100" customFormat="false" ht="12.75" hidden="false" customHeight="false" outlineLevel="0" collapsed="false">
      <c r="A100" s="35"/>
      <c r="B100" s="35"/>
      <c r="C100" s="35"/>
      <c r="D100" s="93"/>
      <c r="E100" s="35"/>
      <c r="F100" s="93"/>
      <c r="G100" s="35"/>
      <c r="H100" s="93"/>
      <c r="I100" s="35"/>
      <c r="J100" s="93"/>
      <c r="K100" s="35"/>
      <c r="L100" s="93"/>
      <c r="M100" s="35"/>
      <c r="N100" s="93"/>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row>
  </sheetData>
  <mergeCells count="9">
    <mergeCell ref="B4:D4"/>
    <mergeCell ref="C5:D5"/>
    <mergeCell ref="E5:F5"/>
    <mergeCell ref="G5:H5"/>
    <mergeCell ref="I5:J5"/>
    <mergeCell ref="K5:L5"/>
    <mergeCell ref="M5:N5"/>
    <mergeCell ref="O5:Q5"/>
    <mergeCell ref="B82:Q8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3.85"/>
    <col collapsed="false" customWidth="true" hidden="false" outlineLevel="0" max="3" min="3" style="0" width="8.85"/>
    <col collapsed="false" customWidth="true" hidden="false" outlineLevel="0" max="4" min="4" style="0" width="7.7"/>
    <col collapsed="false" customWidth="true" hidden="false" outlineLevel="0" max="5" min="5" style="0" width="8.85"/>
    <col collapsed="false" customWidth="true" hidden="false" outlineLevel="0" max="6" min="6" style="0" width="7.7"/>
    <col collapsed="false" customWidth="true" hidden="false" outlineLevel="0" max="7" min="7" style="0" width="8.85"/>
    <col collapsed="false" customWidth="true" hidden="false" outlineLevel="0" max="8" min="8" style="0" width="7.7"/>
    <col collapsed="false" customWidth="true" hidden="false" outlineLevel="0" max="9" min="9" style="0" width="14.7"/>
    <col collapsed="false" customWidth="true" hidden="false" outlineLevel="0" max="10" min="10" style="0" width="7.7"/>
    <col collapsed="false" customWidth="true" hidden="false" outlineLevel="0" max="11" min="11" style="0" width="14.7"/>
    <col collapsed="false" customWidth="true" hidden="false" outlineLevel="0" max="12" min="12" style="0" width="7.7"/>
    <col collapsed="false" customWidth="true" hidden="false" outlineLevel="0" max="13" min="13" style="0" width="14.7"/>
    <col collapsed="false" customWidth="true" hidden="false" outlineLevel="0" max="14" min="14" style="0" width="7.7"/>
    <col collapsed="false" customWidth="true" hidden="false" outlineLevel="0" max="15" min="15" style="0" width="13.28"/>
    <col collapsed="false" customWidth="true" hidden="false" outlineLevel="0" max="16" min="16" style="0" width="14.28"/>
    <col collapsed="false" customWidth="true" hidden="false" outlineLevel="0" max="17" min="17" style="0" width="16.56"/>
    <col collapsed="false" customWidth="true" hidden="false" outlineLevel="0" max="18" min="18" style="0" width="3.28"/>
    <col collapsed="false" customWidth="true" hidden="false" outlineLevel="0" max="23" min="23" style="0" width="4.7"/>
  </cols>
  <sheetData>
    <row r="1" customFormat="false" ht="31.5" hidden="false" customHeight="true" outlineLevel="0" collapsed="false">
      <c r="A1" s="35"/>
      <c r="B1" s="79" t="s">
        <v>167</v>
      </c>
      <c r="C1" s="35"/>
      <c r="D1" s="93"/>
      <c r="E1" s="35"/>
      <c r="F1" s="93"/>
      <c r="G1" s="35"/>
      <c r="H1" s="93"/>
      <c r="I1" s="35"/>
      <c r="J1" s="93"/>
      <c r="K1" s="35"/>
      <c r="L1" s="93"/>
      <c r="M1" s="35"/>
      <c r="N1" s="93"/>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row>
    <row r="2" customFormat="false" ht="21.95" hidden="false" customHeight="true" outlineLevel="0" collapsed="false">
      <c r="A2" s="35"/>
      <c r="B2" s="37" t="s">
        <v>12</v>
      </c>
      <c r="C2" s="35"/>
      <c r="D2" s="93"/>
      <c r="E2" s="35"/>
      <c r="F2" s="93"/>
      <c r="G2" s="35"/>
      <c r="H2" s="93"/>
      <c r="I2" s="35"/>
      <c r="J2" s="93"/>
      <c r="K2" s="35"/>
      <c r="L2" s="93"/>
      <c r="M2" s="35"/>
      <c r="N2" s="93"/>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row>
    <row r="3" customFormat="false" ht="12.75" hidden="false" customHeight="true" outlineLevel="0" collapsed="false">
      <c r="A3" s="35"/>
      <c r="B3" s="37" t="s">
        <v>13</v>
      </c>
      <c r="C3" s="35"/>
      <c r="D3" s="93"/>
      <c r="E3" s="35"/>
      <c r="F3" s="93"/>
      <c r="G3" s="35"/>
      <c r="H3" s="93"/>
      <c r="I3" s="35"/>
      <c r="J3" s="93"/>
      <c r="K3" s="35"/>
      <c r="L3" s="93"/>
      <c r="M3" s="35"/>
      <c r="N3" s="93"/>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row>
    <row r="4" customFormat="false" ht="6" hidden="false" customHeight="true" outlineLevel="0" collapsed="false">
      <c r="A4" s="35"/>
      <c r="B4" s="94"/>
      <c r="C4" s="94"/>
      <c r="D4" s="94"/>
      <c r="E4" s="35"/>
      <c r="F4" s="93"/>
      <c r="G4" s="35"/>
      <c r="H4" s="93"/>
      <c r="I4" s="35"/>
      <c r="J4" s="93"/>
      <c r="K4" s="35"/>
      <c r="L4" s="93"/>
      <c r="M4" s="35"/>
      <c r="N4" s="93"/>
      <c r="O4" s="165"/>
      <c r="P4" s="78"/>
      <c r="Q4" s="78"/>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row>
    <row r="5" customFormat="false" ht="14.1" hidden="false" customHeight="true" outlineLevel="0" collapsed="false">
      <c r="A5" s="95"/>
      <c r="B5" s="166" t="s">
        <v>118</v>
      </c>
      <c r="C5" s="167" t="s">
        <v>36</v>
      </c>
      <c r="D5" s="167"/>
      <c r="E5" s="168" t="s">
        <v>37</v>
      </c>
      <c r="F5" s="168"/>
      <c r="G5" s="168" t="s">
        <v>119</v>
      </c>
      <c r="H5" s="168"/>
      <c r="I5" s="168" t="s">
        <v>32</v>
      </c>
      <c r="J5" s="168"/>
      <c r="K5" s="168" t="s">
        <v>33</v>
      </c>
      <c r="L5" s="168"/>
      <c r="M5" s="168" t="s">
        <v>39</v>
      </c>
      <c r="N5" s="168"/>
      <c r="O5" s="168" t="s">
        <v>151</v>
      </c>
      <c r="P5" s="168"/>
      <c r="Q5" s="168"/>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row>
    <row r="6" customFormat="false" ht="27.75" hidden="false" customHeight="true" outlineLevel="0" collapsed="false">
      <c r="A6" s="35"/>
      <c r="B6" s="169"/>
      <c r="C6" s="170" t="s">
        <v>120</v>
      </c>
      <c r="D6" s="171" t="s">
        <v>121</v>
      </c>
      <c r="E6" s="172" t="s">
        <v>120</v>
      </c>
      <c r="F6" s="171" t="s">
        <v>121</v>
      </c>
      <c r="G6" s="172" t="s">
        <v>120</v>
      </c>
      <c r="H6" s="171" t="s">
        <v>121</v>
      </c>
      <c r="I6" s="172" t="s">
        <v>120</v>
      </c>
      <c r="J6" s="171" t="s">
        <v>121</v>
      </c>
      <c r="K6" s="172" t="s">
        <v>120</v>
      </c>
      <c r="L6" s="171" t="s">
        <v>121</v>
      </c>
      <c r="M6" s="172" t="s">
        <v>120</v>
      </c>
      <c r="N6" s="171" t="s">
        <v>121</v>
      </c>
      <c r="O6" s="173" t="s">
        <v>152</v>
      </c>
      <c r="P6" s="173" t="s">
        <v>153</v>
      </c>
      <c r="Q6" s="173" t="s">
        <v>154</v>
      </c>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row>
    <row r="7" customFormat="false" ht="12.75" hidden="false" customHeight="false" outlineLevel="0" collapsed="false">
      <c r="A7" s="35"/>
      <c r="B7" s="44" t="s">
        <v>155</v>
      </c>
      <c r="C7" s="47" t="n">
        <v>58.7777351623511</v>
      </c>
      <c r="D7" s="46"/>
      <c r="E7" s="58" t="n">
        <v>109.478105736657</v>
      </c>
      <c r="F7" s="46"/>
      <c r="G7" s="58" t="n">
        <v>64.3487510506516</v>
      </c>
      <c r="H7" s="46"/>
      <c r="I7" s="68" t="n">
        <v>122543</v>
      </c>
      <c r="J7" s="46"/>
      <c r="K7" s="68" t="n">
        <v>72027.9999999999</v>
      </c>
      <c r="L7" s="46"/>
      <c r="M7" s="68" t="n">
        <v>7885489</v>
      </c>
      <c r="N7" s="46"/>
      <c r="O7" s="67" t="n">
        <v>18</v>
      </c>
      <c r="P7" s="67" t="n">
        <v>3953</v>
      </c>
      <c r="Q7" s="46" t="n">
        <v>100</v>
      </c>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row>
    <row r="8" customFormat="false" ht="12.75" hidden="false" customHeight="false" outlineLevel="0" collapsed="false">
      <c r="A8" s="35"/>
      <c r="B8" s="48" t="s">
        <v>156</v>
      </c>
      <c r="C8" s="51" t="n">
        <v>71.9842072928336</v>
      </c>
      <c r="D8" s="50"/>
      <c r="E8" s="61" t="n">
        <v>117.974333228741</v>
      </c>
      <c r="F8" s="50"/>
      <c r="G8" s="61" t="n">
        <v>84.9228885837158</v>
      </c>
      <c r="H8" s="50"/>
      <c r="I8" s="71" t="n">
        <v>110684</v>
      </c>
      <c r="J8" s="50"/>
      <c r="K8" s="71" t="n">
        <v>79675</v>
      </c>
      <c r="L8" s="50"/>
      <c r="M8" s="71" t="n">
        <v>9399605</v>
      </c>
      <c r="N8" s="50"/>
      <c r="O8" s="70" t="n">
        <v>18</v>
      </c>
      <c r="P8" s="70" t="n">
        <v>3953</v>
      </c>
      <c r="Q8" s="50" t="n">
        <v>100</v>
      </c>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row>
    <row r="9" customFormat="false" ht="12.75" hidden="false" customHeight="false" outlineLevel="0" collapsed="false">
      <c r="A9" s="35"/>
      <c r="B9" s="44" t="s">
        <v>157</v>
      </c>
      <c r="C9" s="47" t="n">
        <v>78.0950360281697</v>
      </c>
      <c r="D9" s="46"/>
      <c r="E9" s="58" t="n">
        <v>123.111337513061</v>
      </c>
      <c r="F9" s="46"/>
      <c r="G9" s="58" t="n">
        <v>96.1438433855871</v>
      </c>
      <c r="H9" s="46"/>
      <c r="I9" s="68" t="n">
        <v>122543</v>
      </c>
      <c r="J9" s="46"/>
      <c r="K9" s="68" t="n">
        <v>95700</v>
      </c>
      <c r="L9" s="46"/>
      <c r="M9" s="68" t="n">
        <v>11781755</v>
      </c>
      <c r="N9" s="46"/>
      <c r="O9" s="67" t="n">
        <v>18</v>
      </c>
      <c r="P9" s="67" t="n">
        <v>3953</v>
      </c>
      <c r="Q9" s="46" t="n">
        <v>100</v>
      </c>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row>
    <row r="10" customFormat="false" ht="12.75" hidden="false" customHeight="false" outlineLevel="0" collapsed="false">
      <c r="A10" s="35"/>
      <c r="B10" s="48" t="s">
        <v>158</v>
      </c>
      <c r="C10" s="51" t="n">
        <v>77.2088708997385</v>
      </c>
      <c r="D10" s="50"/>
      <c r="E10" s="61" t="n">
        <v>122.668334025032</v>
      </c>
      <c r="F10" s="50"/>
      <c r="G10" s="61" t="n">
        <v>94.7108356522472</v>
      </c>
      <c r="H10" s="50"/>
      <c r="I10" s="71" t="n">
        <v>118590</v>
      </c>
      <c r="J10" s="50"/>
      <c r="K10" s="71" t="n">
        <v>91562</v>
      </c>
      <c r="L10" s="50"/>
      <c r="M10" s="71" t="n">
        <v>11231757.9999999</v>
      </c>
      <c r="N10" s="50"/>
      <c r="O10" s="70" t="n">
        <v>18</v>
      </c>
      <c r="P10" s="70" t="n">
        <v>3953</v>
      </c>
      <c r="Q10" s="50" t="n">
        <v>100</v>
      </c>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row>
    <row r="11" customFormat="false" ht="12.75" hidden="false" customHeight="false" outlineLevel="0" collapsed="false">
      <c r="A11" s="35"/>
      <c r="B11" s="44" t="s">
        <v>159</v>
      </c>
      <c r="C11" s="47" t="n">
        <v>77.5499212521319</v>
      </c>
      <c r="D11" s="46"/>
      <c r="E11" s="58" t="n">
        <v>126.251210118696</v>
      </c>
      <c r="F11" s="46"/>
      <c r="G11" s="58" t="n">
        <v>97.907714026913</v>
      </c>
      <c r="H11" s="46"/>
      <c r="I11" s="68" t="n">
        <v>122543</v>
      </c>
      <c r="J11" s="46"/>
      <c r="K11" s="68" t="n">
        <v>95032</v>
      </c>
      <c r="L11" s="46"/>
      <c r="M11" s="68" t="n">
        <v>11997905</v>
      </c>
      <c r="N11" s="46"/>
      <c r="O11" s="67" t="n">
        <v>18</v>
      </c>
      <c r="P11" s="67" t="n">
        <v>3953</v>
      </c>
      <c r="Q11" s="46" t="n">
        <v>100</v>
      </c>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row>
    <row r="12" customFormat="false" ht="12.75" hidden="false" customHeight="false" outlineLevel="0" collapsed="false">
      <c r="A12" s="35"/>
      <c r="B12" s="48" t="s">
        <v>160</v>
      </c>
      <c r="C12" s="51" t="n">
        <v>79.3085420355847</v>
      </c>
      <c r="D12" s="50"/>
      <c r="E12" s="61" t="n">
        <v>135.847552417811</v>
      </c>
      <c r="F12" s="50"/>
      <c r="G12" s="61" t="n">
        <v>107.738713213593</v>
      </c>
      <c r="H12" s="50"/>
      <c r="I12" s="71" t="n">
        <v>118590</v>
      </c>
      <c r="J12" s="50"/>
      <c r="K12" s="71" t="n">
        <v>94051.9999999999</v>
      </c>
      <c r="L12" s="50"/>
      <c r="M12" s="71" t="n">
        <v>12776734</v>
      </c>
      <c r="N12" s="50"/>
      <c r="O12" s="70" t="n">
        <v>18</v>
      </c>
      <c r="P12" s="70" t="n">
        <v>3953</v>
      </c>
      <c r="Q12" s="50" t="n">
        <v>100</v>
      </c>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row>
    <row r="13" customFormat="false" ht="12.75" hidden="false" customHeight="false" outlineLevel="0" collapsed="false">
      <c r="A13" s="35"/>
      <c r="B13" s="44" t="s">
        <v>161</v>
      </c>
      <c r="C13" s="47" t="n">
        <v>85.1048203487755</v>
      </c>
      <c r="D13" s="46"/>
      <c r="E13" s="58" t="n">
        <v>116.653312877552</v>
      </c>
      <c r="F13" s="46"/>
      <c r="G13" s="58" t="n">
        <v>99.2775923553364</v>
      </c>
      <c r="H13" s="46"/>
      <c r="I13" s="68" t="n">
        <v>122543</v>
      </c>
      <c r="J13" s="46"/>
      <c r="K13" s="68" t="n">
        <v>104290</v>
      </c>
      <c r="L13" s="46"/>
      <c r="M13" s="68" t="n">
        <v>12165774</v>
      </c>
      <c r="N13" s="46"/>
      <c r="O13" s="67" t="n">
        <v>18</v>
      </c>
      <c r="P13" s="67" t="n">
        <v>3953</v>
      </c>
      <c r="Q13" s="46" t="n">
        <v>100</v>
      </c>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row>
    <row r="14" customFormat="false" ht="12.75" hidden="false" customHeight="false" outlineLevel="0" collapsed="false">
      <c r="A14" s="35"/>
      <c r="B14" s="48" t="s">
        <v>162</v>
      </c>
      <c r="C14" s="51" t="n">
        <v>74.3738932456362</v>
      </c>
      <c r="D14" s="50"/>
      <c r="E14" s="61" t="n">
        <v>115.456605222734</v>
      </c>
      <c r="F14" s="50"/>
      <c r="G14" s="61" t="n">
        <v>85.869572313392</v>
      </c>
      <c r="H14" s="50"/>
      <c r="I14" s="71" t="n">
        <v>122543</v>
      </c>
      <c r="J14" s="50"/>
      <c r="K14" s="71" t="n">
        <v>91139.9999999999</v>
      </c>
      <c r="L14" s="50"/>
      <c r="M14" s="71" t="n">
        <v>10522715</v>
      </c>
      <c r="N14" s="50"/>
      <c r="O14" s="70" t="n">
        <v>18</v>
      </c>
      <c r="P14" s="70" t="n">
        <v>3953</v>
      </c>
      <c r="Q14" s="50" t="n">
        <v>100</v>
      </c>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row>
    <row r="15" customFormat="false" ht="12.75" hidden="false" customHeight="false" outlineLevel="0" collapsed="false">
      <c r="A15" s="35"/>
      <c r="B15" s="44" t="s">
        <v>163</v>
      </c>
      <c r="C15" s="47" t="n">
        <v>82.2784383168901</v>
      </c>
      <c r="D15" s="46"/>
      <c r="E15" s="58" t="n">
        <v>125.540379609322</v>
      </c>
      <c r="F15" s="46"/>
      <c r="G15" s="58" t="n">
        <v>103.292663799645</v>
      </c>
      <c r="H15" s="46"/>
      <c r="I15" s="68" t="n">
        <v>118590</v>
      </c>
      <c r="J15" s="46"/>
      <c r="K15" s="68" t="n">
        <v>97574</v>
      </c>
      <c r="L15" s="46"/>
      <c r="M15" s="68" t="n">
        <v>12249477</v>
      </c>
      <c r="N15" s="46"/>
      <c r="O15" s="67" t="n">
        <v>18</v>
      </c>
      <c r="P15" s="67" t="n">
        <v>3953</v>
      </c>
      <c r="Q15" s="46" t="n">
        <v>100</v>
      </c>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row>
    <row r="16" customFormat="false" ht="12.75" hidden="false" customHeight="false" outlineLevel="0" collapsed="false">
      <c r="A16" s="35"/>
      <c r="B16" s="48" t="s">
        <v>164</v>
      </c>
      <c r="C16" s="51" t="n">
        <v>80.8042891066809</v>
      </c>
      <c r="D16" s="50"/>
      <c r="E16" s="61" t="n">
        <v>136.333700262573</v>
      </c>
      <c r="F16" s="50"/>
      <c r="G16" s="61" t="n">
        <v>110.163477310005</v>
      </c>
      <c r="H16" s="50"/>
      <c r="I16" s="71" t="n">
        <v>122543</v>
      </c>
      <c r="J16" s="50"/>
      <c r="K16" s="71" t="n">
        <v>99020</v>
      </c>
      <c r="L16" s="50"/>
      <c r="M16" s="71" t="n">
        <v>13499763</v>
      </c>
      <c r="N16" s="50"/>
      <c r="O16" s="70" t="n">
        <v>18</v>
      </c>
      <c r="P16" s="70" t="n">
        <v>3953</v>
      </c>
      <c r="Q16" s="50" t="n">
        <v>100</v>
      </c>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row>
    <row r="17" customFormat="false" ht="12.75" hidden="false" customHeight="false" outlineLevel="0" collapsed="false">
      <c r="A17" s="35"/>
      <c r="B17" s="44" t="s">
        <v>165</v>
      </c>
      <c r="C17" s="47" t="n">
        <v>70.1113078674424</v>
      </c>
      <c r="D17" s="46"/>
      <c r="E17" s="58" t="n">
        <v>128.844452462565</v>
      </c>
      <c r="F17" s="46"/>
      <c r="G17" s="58" t="n">
        <v>90.3345307361497</v>
      </c>
      <c r="H17" s="46"/>
      <c r="I17" s="68" t="n">
        <v>118590</v>
      </c>
      <c r="J17" s="46"/>
      <c r="K17" s="68" t="n">
        <v>83145</v>
      </c>
      <c r="L17" s="46"/>
      <c r="M17" s="68" t="n">
        <v>10712772</v>
      </c>
      <c r="N17" s="46"/>
      <c r="O17" s="67" t="n">
        <v>18</v>
      </c>
      <c r="P17" s="67" t="n">
        <v>3953</v>
      </c>
      <c r="Q17" s="46" t="n">
        <v>100</v>
      </c>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row>
    <row r="18" customFormat="false" ht="12.75" hidden="false" customHeight="false" outlineLevel="0" collapsed="false">
      <c r="A18" s="35"/>
      <c r="B18" s="48" t="s">
        <v>166</v>
      </c>
      <c r="C18" s="51" t="n">
        <v>64.986168120578</v>
      </c>
      <c r="D18" s="50"/>
      <c r="E18" s="61" t="n">
        <v>115.577565422673</v>
      </c>
      <c r="F18" s="50"/>
      <c r="G18" s="61" t="n">
        <v>75.1094309752495</v>
      </c>
      <c r="H18" s="50"/>
      <c r="I18" s="71" t="n">
        <v>122543</v>
      </c>
      <c r="J18" s="50"/>
      <c r="K18" s="71" t="n">
        <v>79636</v>
      </c>
      <c r="L18" s="50"/>
      <c r="M18" s="71" t="n">
        <v>9204135</v>
      </c>
      <c r="N18" s="50"/>
      <c r="O18" s="70" t="n">
        <v>18</v>
      </c>
      <c r="P18" s="70" t="n">
        <v>3953</v>
      </c>
      <c r="Q18" s="50" t="n">
        <v>100</v>
      </c>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row>
    <row r="19" customFormat="false" ht="12.75" hidden="false" customHeight="false" outlineLevel="0" collapsed="false">
      <c r="A19" s="35"/>
      <c r="B19" s="103" t="s">
        <v>168</v>
      </c>
      <c r="C19" s="104" t="n">
        <v>65.0452134615631</v>
      </c>
      <c r="D19" s="105"/>
      <c r="E19" s="106" t="n">
        <v>113.940357145211</v>
      </c>
      <c r="F19" s="105"/>
      <c r="G19" s="106" t="n">
        <v>74.1127485239702</v>
      </c>
      <c r="H19" s="105"/>
      <c r="I19" s="107" t="n">
        <v>233227</v>
      </c>
      <c r="J19" s="105"/>
      <c r="K19" s="107" t="n">
        <v>151703</v>
      </c>
      <c r="L19" s="105"/>
      <c r="M19" s="107" t="n">
        <v>17285094</v>
      </c>
      <c r="N19" s="105"/>
      <c r="O19" s="174"/>
      <c r="P19" s="174"/>
      <c r="Q19" s="10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row>
    <row r="20" customFormat="false" ht="12.75" hidden="false" customHeight="false" outlineLevel="0" collapsed="false">
      <c r="A20" s="35"/>
      <c r="B20" s="103" t="s">
        <v>169</v>
      </c>
      <c r="C20" s="104" t="n">
        <v>75.0499187369398</v>
      </c>
      <c r="D20" s="105"/>
      <c r="E20" s="106" t="n">
        <v>123.218718312902</v>
      </c>
      <c r="F20" s="105"/>
      <c r="G20" s="106" t="n">
        <v>92.4755479625323</v>
      </c>
      <c r="H20" s="105"/>
      <c r="I20" s="107" t="n">
        <v>1442845</v>
      </c>
      <c r="J20" s="105"/>
      <c r="K20" s="107" t="n">
        <v>1082854</v>
      </c>
      <c r="L20" s="105"/>
      <c r="M20" s="107" t="n">
        <v>133427882</v>
      </c>
      <c r="N20" s="105"/>
      <c r="O20" s="174"/>
      <c r="P20" s="174"/>
      <c r="Q20" s="10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row>
    <row r="21" customFormat="false" ht="12.75" hidden="false" customHeight="false" outlineLevel="0" collapsed="false">
      <c r="A21" s="35"/>
      <c r="B21" s="44" t="s">
        <v>41</v>
      </c>
      <c r="C21" s="47" t="n">
        <v>61.6518283378079</v>
      </c>
      <c r="D21" s="46" t="n">
        <v>4.88976509135336</v>
      </c>
      <c r="E21" s="58" t="n">
        <v>113.187346128391</v>
      </c>
      <c r="F21" s="46" t="n">
        <v>3.38811159251891</v>
      </c>
      <c r="G21" s="58" t="n">
        <v>69.7820683351966</v>
      </c>
      <c r="H21" s="46" t="n">
        <v>8.44354738177936</v>
      </c>
      <c r="I21" s="68" t="n">
        <v>122543</v>
      </c>
      <c r="J21" s="46" t="n">
        <v>0</v>
      </c>
      <c r="K21" s="68" t="n">
        <v>75550</v>
      </c>
      <c r="L21" s="46" t="n">
        <v>4.88976509135336</v>
      </c>
      <c r="M21" s="68" t="n">
        <v>8551304</v>
      </c>
      <c r="N21" s="46" t="n">
        <v>8.44354738177936</v>
      </c>
      <c r="O21" s="67" t="n">
        <v>18</v>
      </c>
      <c r="P21" s="67" t="n">
        <v>3953</v>
      </c>
      <c r="Q21" s="46" t="n">
        <v>100</v>
      </c>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row>
    <row r="22" customFormat="false" ht="12.75" hidden="false" customHeight="false" outlineLevel="0" collapsed="false">
      <c r="A22" s="35"/>
      <c r="B22" s="48" t="s">
        <v>42</v>
      </c>
      <c r="C22" s="51" t="n">
        <v>75.9956271909219</v>
      </c>
      <c r="D22" s="50" t="n">
        <v>5.57263884530906</v>
      </c>
      <c r="E22" s="61" t="n">
        <v>119.215573916661</v>
      </c>
      <c r="F22" s="50" t="n">
        <v>1.05212774164469</v>
      </c>
      <c r="G22" s="61" t="n">
        <v>90.5986231072241</v>
      </c>
      <c r="H22" s="50" t="n">
        <v>6.68339786618693</v>
      </c>
      <c r="I22" s="71" t="n">
        <v>110684</v>
      </c>
      <c r="J22" s="50" t="n">
        <v>0</v>
      </c>
      <c r="K22" s="71" t="n">
        <v>84115</v>
      </c>
      <c r="L22" s="50" t="n">
        <v>5.57263884530906</v>
      </c>
      <c r="M22" s="71" t="n">
        <v>10027818</v>
      </c>
      <c r="N22" s="50" t="n">
        <v>6.68339786618693</v>
      </c>
      <c r="O22" s="70" t="n">
        <v>18</v>
      </c>
      <c r="P22" s="70" t="n">
        <v>3953</v>
      </c>
      <c r="Q22" s="50" t="n">
        <v>100</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row>
    <row r="23" customFormat="false" ht="12.75" hidden="false" customHeight="false" outlineLevel="0" collapsed="false">
      <c r="A23" s="35"/>
      <c r="B23" s="44" t="s">
        <v>43</v>
      </c>
      <c r="C23" s="47" t="n">
        <v>82.2095101311376</v>
      </c>
      <c r="D23" s="46" t="n">
        <v>5.26854754440961</v>
      </c>
      <c r="E23" s="58" t="n">
        <v>126.539685533342</v>
      </c>
      <c r="F23" s="46" t="n">
        <v>2.78475410107311</v>
      </c>
      <c r="G23" s="58" t="n">
        <v>104.027655598442</v>
      </c>
      <c r="H23" s="46" t="n">
        <v>8.20001773929266</v>
      </c>
      <c r="I23" s="68" t="n">
        <v>122543</v>
      </c>
      <c r="J23" s="46" t="n">
        <v>0</v>
      </c>
      <c r="K23" s="68" t="n">
        <v>100742</v>
      </c>
      <c r="L23" s="46" t="n">
        <v>5.26854754440961</v>
      </c>
      <c r="M23" s="68" t="n">
        <v>12747861</v>
      </c>
      <c r="N23" s="46" t="n">
        <v>8.20001773929266</v>
      </c>
      <c r="O23" s="67" t="n">
        <v>18</v>
      </c>
      <c r="P23" s="67" t="n">
        <v>3953</v>
      </c>
      <c r="Q23" s="46" t="n">
        <v>100</v>
      </c>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row>
    <row r="24" customFormat="false" ht="12.75" hidden="false" customHeight="false" outlineLevel="0" collapsed="false">
      <c r="A24" s="35"/>
      <c r="B24" s="48" t="s">
        <v>44</v>
      </c>
      <c r="C24" s="51" t="n">
        <v>80.955392528881</v>
      </c>
      <c r="D24" s="50" t="n">
        <v>4.85244970620999</v>
      </c>
      <c r="E24" s="61" t="n">
        <v>130.75205458049</v>
      </c>
      <c r="F24" s="50" t="n">
        <v>6.58990000940974</v>
      </c>
      <c r="G24" s="61" t="n">
        <v>105.850839025212</v>
      </c>
      <c r="H24" s="50" t="n">
        <v>11.7621212992658</v>
      </c>
      <c r="I24" s="71" t="n">
        <v>118590</v>
      </c>
      <c r="J24" s="50" t="n">
        <v>0</v>
      </c>
      <c r="K24" s="71" t="n">
        <v>96005</v>
      </c>
      <c r="L24" s="50" t="n">
        <v>4.85244970620999</v>
      </c>
      <c r="M24" s="71" t="n">
        <v>12552851</v>
      </c>
      <c r="N24" s="50" t="n">
        <v>11.7621212992658</v>
      </c>
      <c r="O24" s="70" t="n">
        <v>18</v>
      </c>
      <c r="P24" s="70" t="n">
        <v>3953</v>
      </c>
      <c r="Q24" s="50" t="n">
        <v>100</v>
      </c>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row>
    <row r="25" customFormat="false" ht="12.75" hidden="false" customHeight="false" outlineLevel="0" collapsed="false">
      <c r="A25" s="35"/>
      <c r="B25" s="44" t="s">
        <v>45</v>
      </c>
      <c r="C25" s="47" t="n">
        <v>79.3256244746741</v>
      </c>
      <c r="D25" s="46" t="n">
        <v>2.28975502988467</v>
      </c>
      <c r="E25" s="58" t="n">
        <v>134.609229693029</v>
      </c>
      <c r="F25" s="46" t="n">
        <v>6.62015006943268</v>
      </c>
      <c r="G25" s="58" t="n">
        <v>106.779612054544</v>
      </c>
      <c r="H25" s="46" t="n">
        <v>9.0614903185181</v>
      </c>
      <c r="I25" s="68" t="n">
        <v>122543</v>
      </c>
      <c r="J25" s="46" t="n">
        <v>0</v>
      </c>
      <c r="K25" s="68" t="n">
        <v>97208</v>
      </c>
      <c r="L25" s="46" t="n">
        <v>2.28975502988467</v>
      </c>
      <c r="M25" s="68" t="n">
        <v>13085094</v>
      </c>
      <c r="N25" s="46" t="n">
        <v>9.0614903185181</v>
      </c>
      <c r="O25" s="67" t="n">
        <v>18</v>
      </c>
      <c r="P25" s="67" t="n">
        <v>3953</v>
      </c>
      <c r="Q25" s="46" t="n">
        <v>100</v>
      </c>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row>
    <row r="26" customFormat="false" ht="12.75" hidden="false" customHeight="false" outlineLevel="0" collapsed="false">
      <c r="A26" s="35"/>
      <c r="B26" s="48" t="s">
        <v>46</v>
      </c>
      <c r="C26" s="51" t="n">
        <v>83.2127498102706</v>
      </c>
      <c r="D26" s="50" t="n">
        <v>4.92280865903968</v>
      </c>
      <c r="E26" s="61" t="n">
        <v>142.037818447133</v>
      </c>
      <c r="F26" s="50" t="n">
        <v>4.55677405970706</v>
      </c>
      <c r="G26" s="61" t="n">
        <v>118.193574500379</v>
      </c>
      <c r="H26" s="50" t="n">
        <v>9.70390398673088</v>
      </c>
      <c r="I26" s="71" t="n">
        <v>118590</v>
      </c>
      <c r="J26" s="50" t="n">
        <v>0</v>
      </c>
      <c r="K26" s="71" t="n">
        <v>98682</v>
      </c>
      <c r="L26" s="50" t="n">
        <v>4.92280865903968</v>
      </c>
      <c r="M26" s="71" t="n">
        <v>14016576</v>
      </c>
      <c r="N26" s="50" t="n">
        <v>9.70390398673088</v>
      </c>
      <c r="O26" s="70" t="n">
        <v>18</v>
      </c>
      <c r="P26" s="70" t="n">
        <v>3953</v>
      </c>
      <c r="Q26" s="50" t="n">
        <v>100</v>
      </c>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row>
    <row r="27" customFormat="false" ht="12.75" hidden="false" customHeight="false" outlineLevel="0" collapsed="false">
      <c r="A27" s="35"/>
      <c r="B27" s="44" t="s">
        <v>47</v>
      </c>
      <c r="C27" s="47" t="n">
        <v>80.6606660519164</v>
      </c>
      <c r="D27" s="46" t="n">
        <v>-5.22197717902004</v>
      </c>
      <c r="E27" s="58" t="n">
        <v>123.903190886649</v>
      </c>
      <c r="F27" s="46" t="n">
        <v>6.21489251377424</v>
      </c>
      <c r="G27" s="58" t="n">
        <v>99.941139028749</v>
      </c>
      <c r="H27" s="46" t="n">
        <v>0.668375065984293</v>
      </c>
      <c r="I27" s="68" t="n">
        <v>122543</v>
      </c>
      <c r="J27" s="46" t="n">
        <v>0</v>
      </c>
      <c r="K27" s="68" t="n">
        <v>98843.9999999999</v>
      </c>
      <c r="L27" s="46" t="n">
        <v>-5.22197717902004</v>
      </c>
      <c r="M27" s="68" t="n">
        <v>12247087</v>
      </c>
      <c r="N27" s="46" t="n">
        <v>0.668375065984293</v>
      </c>
      <c r="O27" s="67" t="n">
        <v>18</v>
      </c>
      <c r="P27" s="67" t="n">
        <v>3953</v>
      </c>
      <c r="Q27" s="46" t="n">
        <v>100</v>
      </c>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row>
    <row r="28" customFormat="false" ht="12.75" hidden="false" customHeight="false" outlineLevel="0" collapsed="false">
      <c r="A28" s="35"/>
      <c r="B28" s="48" t="s">
        <v>48</v>
      </c>
      <c r="C28" s="51" t="n">
        <v>80.9193507585092</v>
      </c>
      <c r="D28" s="50" t="n">
        <v>8.80074610489357</v>
      </c>
      <c r="E28" s="61" t="n">
        <v>127.028862153467</v>
      </c>
      <c r="F28" s="50" t="n">
        <v>10.0230358483246</v>
      </c>
      <c r="G28" s="61" t="n">
        <v>102.790930530507</v>
      </c>
      <c r="H28" s="50" t="n">
        <v>19.7058838902317</v>
      </c>
      <c r="I28" s="71" t="n">
        <v>122543</v>
      </c>
      <c r="J28" s="50" t="n">
        <v>0</v>
      </c>
      <c r="K28" s="71" t="n">
        <v>99160.9999999999</v>
      </c>
      <c r="L28" s="50" t="n">
        <v>8.80074610489357</v>
      </c>
      <c r="M28" s="71" t="n">
        <v>12596309</v>
      </c>
      <c r="N28" s="50" t="n">
        <v>19.7058838902317</v>
      </c>
      <c r="O28" s="70" t="n">
        <v>18</v>
      </c>
      <c r="P28" s="70" t="n">
        <v>3953</v>
      </c>
      <c r="Q28" s="50" t="n">
        <v>100</v>
      </c>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row>
    <row r="29" customFormat="false" ht="12.75" hidden="false" customHeight="false" outlineLevel="0" collapsed="false">
      <c r="A29" s="35"/>
      <c r="B29" s="44" t="s">
        <v>49</v>
      </c>
      <c r="C29" s="47" t="n">
        <v>79.8305084745762</v>
      </c>
      <c r="D29" s="46" t="n">
        <v>-2.97517781376186</v>
      </c>
      <c r="E29" s="58" t="n">
        <v>136.331326382947</v>
      </c>
      <c r="F29" s="46" t="n">
        <v>8.59559833035888</v>
      </c>
      <c r="G29" s="58" t="n">
        <v>108.83399106164</v>
      </c>
      <c r="H29" s="46" t="n">
        <v>5.3646861821121</v>
      </c>
      <c r="I29" s="68" t="n">
        <v>118590</v>
      </c>
      <c r="J29" s="46" t="n">
        <v>0</v>
      </c>
      <c r="K29" s="68" t="n">
        <v>94671</v>
      </c>
      <c r="L29" s="46" t="n">
        <v>-2.97517781376186</v>
      </c>
      <c r="M29" s="68" t="n">
        <v>12906623</v>
      </c>
      <c r="N29" s="46" t="n">
        <v>5.3646861821121</v>
      </c>
      <c r="O29" s="67" t="n">
        <v>18</v>
      </c>
      <c r="P29" s="67" t="n">
        <v>3953</v>
      </c>
      <c r="Q29" s="46" t="n">
        <v>100</v>
      </c>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row>
    <row r="30" customFormat="false" ht="12.75" hidden="false" customHeight="false" outlineLevel="0" collapsed="false">
      <c r="A30" s="35"/>
      <c r="B30" s="48" t="s">
        <v>50</v>
      </c>
      <c r="C30" s="51" t="n">
        <v>82.5538790465387</v>
      </c>
      <c r="D30" s="50" t="n">
        <v>2.16521914764694</v>
      </c>
      <c r="E30" s="61" t="n">
        <v>141.456417302597</v>
      </c>
      <c r="F30" s="50" t="n">
        <v>3.75748404844759</v>
      </c>
      <c r="G30" s="61" t="n">
        <v>116.777759643553</v>
      </c>
      <c r="H30" s="50" t="n">
        <v>6.0040609601813</v>
      </c>
      <c r="I30" s="71" t="n">
        <v>122543</v>
      </c>
      <c r="J30" s="50" t="n">
        <v>0</v>
      </c>
      <c r="K30" s="71" t="n">
        <v>101163.999999999</v>
      </c>
      <c r="L30" s="50" t="n">
        <v>2.16521914764694</v>
      </c>
      <c r="M30" s="71" t="n">
        <v>14310297</v>
      </c>
      <c r="N30" s="50" t="n">
        <v>6.0040609601813</v>
      </c>
      <c r="O30" s="70" t="n">
        <v>18</v>
      </c>
      <c r="P30" s="70" t="n">
        <v>3953</v>
      </c>
      <c r="Q30" s="50" t="n">
        <v>100</v>
      </c>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row>
    <row r="31" customFormat="false" ht="12.75" hidden="false" customHeight="false" outlineLevel="0" collapsed="false">
      <c r="A31" s="35"/>
      <c r="B31" s="44" t="s">
        <v>51</v>
      </c>
      <c r="C31" s="47" t="n">
        <v>72.1165359642465</v>
      </c>
      <c r="D31" s="46" t="n">
        <v>2.86006374406157</v>
      </c>
      <c r="E31" s="58" t="n">
        <v>133.272593337464</v>
      </c>
      <c r="F31" s="46" t="n">
        <v>3.43681143445887</v>
      </c>
      <c r="G31" s="58" t="n">
        <v>96.1115777046968</v>
      </c>
      <c r="H31" s="46" t="n">
        <v>6.39517017630917</v>
      </c>
      <c r="I31" s="68" t="n">
        <v>118590</v>
      </c>
      <c r="J31" s="46" t="n">
        <v>0</v>
      </c>
      <c r="K31" s="68" t="n">
        <v>85523</v>
      </c>
      <c r="L31" s="46" t="n">
        <v>2.86006374406157</v>
      </c>
      <c r="M31" s="68" t="n">
        <v>11397872</v>
      </c>
      <c r="N31" s="46" t="n">
        <v>6.39517017630917</v>
      </c>
      <c r="O31" s="67" t="n">
        <v>18</v>
      </c>
      <c r="P31" s="67" t="n">
        <v>3953</v>
      </c>
      <c r="Q31" s="46" t="n">
        <v>100</v>
      </c>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2.75" hidden="false" customHeight="false" outlineLevel="0" collapsed="false">
      <c r="A32" s="35"/>
      <c r="B32" s="48" t="s">
        <v>52</v>
      </c>
      <c r="C32" s="51" t="n">
        <v>61.3972238316346</v>
      </c>
      <c r="D32" s="50" t="n">
        <v>-5.52262795720528</v>
      </c>
      <c r="E32" s="61" t="n">
        <v>127.484927829022</v>
      </c>
      <c r="F32" s="50" t="n">
        <v>10.3024859217301</v>
      </c>
      <c r="G32" s="61" t="n">
        <v>78.2722064907828</v>
      </c>
      <c r="H32" s="50" t="n">
        <v>4.21088999672429</v>
      </c>
      <c r="I32" s="71" t="n">
        <v>122543</v>
      </c>
      <c r="J32" s="50" t="n">
        <v>0</v>
      </c>
      <c r="K32" s="71" t="n">
        <v>75237.9999999999</v>
      </c>
      <c r="L32" s="50" t="n">
        <v>-5.52262795720528</v>
      </c>
      <c r="M32" s="71" t="n">
        <v>9591711</v>
      </c>
      <c r="N32" s="50" t="n">
        <v>4.21088999672429</v>
      </c>
      <c r="O32" s="70" t="n">
        <v>18</v>
      </c>
      <c r="P32" s="70" t="n">
        <v>3953</v>
      </c>
      <c r="Q32" s="50" t="n">
        <v>100</v>
      </c>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2.75" hidden="false" customHeight="false" outlineLevel="0" collapsed="false">
      <c r="A33" s="35"/>
      <c r="B33" s="103" t="s">
        <v>170</v>
      </c>
      <c r="C33" s="104" t="n">
        <v>68.4590549121671</v>
      </c>
      <c r="D33" s="105" t="n">
        <v>5.24841301754085</v>
      </c>
      <c r="E33" s="106" t="n">
        <v>116.363147840791</v>
      </c>
      <c r="F33" s="105" t="n">
        <v>2.12636747530338</v>
      </c>
      <c r="G33" s="106" t="n">
        <v>79.6611112778537</v>
      </c>
      <c r="H33" s="105" t="n">
        <v>7.48638104021881</v>
      </c>
      <c r="I33" s="107" t="n">
        <v>233227</v>
      </c>
      <c r="J33" s="105" t="n">
        <v>0</v>
      </c>
      <c r="K33" s="107" t="n">
        <v>159665</v>
      </c>
      <c r="L33" s="105" t="n">
        <v>5.24841301754085</v>
      </c>
      <c r="M33" s="107" t="n">
        <v>18579122</v>
      </c>
      <c r="N33" s="105" t="n">
        <v>7.48638104021881</v>
      </c>
      <c r="O33" s="174"/>
      <c r="P33" s="174"/>
      <c r="Q33" s="10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row>
    <row r="34" customFormat="false" ht="12.75" hidden="false" customHeight="false" outlineLevel="0" collapsed="false">
      <c r="A34" s="35"/>
      <c r="B34" s="103" t="s">
        <v>171</v>
      </c>
      <c r="C34" s="104" t="n">
        <v>76.7166951405036</v>
      </c>
      <c r="D34" s="105" t="n">
        <v>2.22089035086909</v>
      </c>
      <c r="E34" s="106" t="n">
        <v>130.121070229279</v>
      </c>
      <c r="F34" s="105" t="n">
        <v>5.60170728188285</v>
      </c>
      <c r="G34" s="106" t="n">
        <v>99.8245847613569</v>
      </c>
      <c r="H34" s="105" t="n">
        <v>7.94700540925921</v>
      </c>
      <c r="I34" s="107" t="n">
        <v>1442845</v>
      </c>
      <c r="J34" s="105" t="n">
        <v>0</v>
      </c>
      <c r="K34" s="107" t="n">
        <v>1106903</v>
      </c>
      <c r="L34" s="105" t="n">
        <v>2.22089035086909</v>
      </c>
      <c r="M34" s="107" t="n">
        <v>144031403</v>
      </c>
      <c r="N34" s="105" t="n">
        <v>7.94700540925921</v>
      </c>
      <c r="O34" s="174"/>
      <c r="P34" s="174"/>
      <c r="Q34" s="10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row>
    <row r="35" customFormat="false" ht="12.75" hidden="false" customHeight="false" outlineLevel="0" collapsed="false">
      <c r="A35" s="35"/>
      <c r="B35" s="44" t="s">
        <v>54</v>
      </c>
      <c r="C35" s="47" t="n">
        <v>63.5344328113396</v>
      </c>
      <c r="D35" s="46" t="n">
        <v>3.05360688285903</v>
      </c>
      <c r="E35" s="58" t="n">
        <v>122.089330439138</v>
      </c>
      <c r="F35" s="46" t="n">
        <v>7.86482289340792</v>
      </c>
      <c r="G35" s="58" t="n">
        <v>77.5687636176688</v>
      </c>
      <c r="H35" s="46" t="n">
        <v>11.1585905494647</v>
      </c>
      <c r="I35" s="68" t="n">
        <v>122543</v>
      </c>
      <c r="J35" s="46" t="n">
        <v>0</v>
      </c>
      <c r="K35" s="68" t="n">
        <v>77857</v>
      </c>
      <c r="L35" s="46" t="n">
        <v>3.05360688285903</v>
      </c>
      <c r="M35" s="68" t="n">
        <v>9505509</v>
      </c>
      <c r="N35" s="46" t="n">
        <v>11.1585905494647</v>
      </c>
      <c r="O35" s="67" t="n">
        <v>18</v>
      </c>
      <c r="P35" s="67" t="n">
        <v>3953</v>
      </c>
      <c r="Q35" s="46" t="n">
        <v>100</v>
      </c>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row>
    <row r="36" customFormat="false" ht="12.75" hidden="false" customHeight="false" outlineLevel="0" collapsed="false">
      <c r="A36" s="35"/>
      <c r="B36" s="48" t="s">
        <v>55</v>
      </c>
      <c r="C36" s="51" t="n">
        <v>74.4497849734378</v>
      </c>
      <c r="D36" s="50" t="n">
        <v>-2.03411995482375</v>
      </c>
      <c r="E36" s="61" t="n">
        <v>133.179627202562</v>
      </c>
      <c r="F36" s="50" t="n">
        <v>11.7132794207432</v>
      </c>
      <c r="G36" s="61" t="n">
        <v>99.1519460807343</v>
      </c>
      <c r="H36" s="50" t="n">
        <v>9.44089731185787</v>
      </c>
      <c r="I36" s="71" t="n">
        <v>110684</v>
      </c>
      <c r="J36" s="50" t="n">
        <v>0</v>
      </c>
      <c r="K36" s="71" t="n">
        <v>82404</v>
      </c>
      <c r="L36" s="50" t="n">
        <v>-2.03411995482375</v>
      </c>
      <c r="M36" s="71" t="n">
        <v>10974534</v>
      </c>
      <c r="N36" s="50" t="n">
        <v>9.44089731185787</v>
      </c>
      <c r="O36" s="70" t="n">
        <v>18</v>
      </c>
      <c r="P36" s="70" t="n">
        <v>3953</v>
      </c>
      <c r="Q36" s="50" t="n">
        <v>100</v>
      </c>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row>
    <row r="37" customFormat="false" ht="12.75" hidden="false" customHeight="false" outlineLevel="0" collapsed="false">
      <c r="A37" s="35"/>
      <c r="B37" s="44" t="s">
        <v>56</v>
      </c>
      <c r="C37" s="47" t="n">
        <v>86.5785887402789</v>
      </c>
      <c r="D37" s="46" t="n">
        <v>5.31456592086716</v>
      </c>
      <c r="E37" s="58" t="n">
        <v>139.87074913286</v>
      </c>
      <c r="F37" s="46" t="n">
        <v>10.5350851342249</v>
      </c>
      <c r="G37" s="58" t="n">
        <v>121.098120659686</v>
      </c>
      <c r="H37" s="46" t="n">
        <v>16.40954509937</v>
      </c>
      <c r="I37" s="68" t="n">
        <v>122543</v>
      </c>
      <c r="J37" s="46" t="n">
        <v>0</v>
      </c>
      <c r="K37" s="68" t="n">
        <v>106096</v>
      </c>
      <c r="L37" s="46" t="n">
        <v>5.31456592086716</v>
      </c>
      <c r="M37" s="68" t="n">
        <v>14839726.9999999</v>
      </c>
      <c r="N37" s="46" t="n">
        <v>16.40954509937</v>
      </c>
      <c r="O37" s="67" t="n">
        <v>18</v>
      </c>
      <c r="P37" s="67" t="n">
        <v>3953</v>
      </c>
      <c r="Q37" s="46" t="n">
        <v>100</v>
      </c>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row>
    <row r="38" customFormat="false" ht="12.75" hidden="false" customHeight="false" outlineLevel="0" collapsed="false">
      <c r="A38" s="35"/>
      <c r="B38" s="48" t="s">
        <v>57</v>
      </c>
      <c r="C38" s="51" t="n">
        <v>84.3266717261151</v>
      </c>
      <c r="D38" s="50" t="n">
        <v>4.16436643924795</v>
      </c>
      <c r="E38" s="61" t="n">
        <v>142.036468905932</v>
      </c>
      <c r="F38" s="50" t="n">
        <v>8.63039159242852</v>
      </c>
      <c r="G38" s="61" t="n">
        <v>119.774626865671</v>
      </c>
      <c r="H38" s="50" t="n">
        <v>13.1541591627272</v>
      </c>
      <c r="I38" s="71" t="n">
        <v>118590</v>
      </c>
      <c r="J38" s="50" t="n">
        <v>0</v>
      </c>
      <c r="K38" s="71" t="n">
        <v>100003</v>
      </c>
      <c r="L38" s="50" t="n">
        <v>4.16436643924795</v>
      </c>
      <c r="M38" s="71" t="n">
        <v>14204073</v>
      </c>
      <c r="N38" s="50" t="n">
        <v>13.1541591627272</v>
      </c>
      <c r="O38" s="70" t="n">
        <v>18</v>
      </c>
      <c r="P38" s="70" t="n">
        <v>3953</v>
      </c>
      <c r="Q38" s="50" t="n">
        <v>100</v>
      </c>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row>
    <row r="39" customFormat="false" ht="12.75" hidden="false" customHeight="false" outlineLevel="0" collapsed="false">
      <c r="A39" s="35"/>
      <c r="B39" s="44" t="s">
        <v>58</v>
      </c>
      <c r="C39" s="47" t="n">
        <v>82.9654921097661</v>
      </c>
      <c r="D39" s="46" t="n">
        <v>4.58851431576693</v>
      </c>
      <c r="E39" s="58" t="n">
        <v>143.820068939835</v>
      </c>
      <c r="F39" s="46" t="n">
        <v>6.84265058778713</v>
      </c>
      <c r="G39" s="58" t="n">
        <v>119.321027948539</v>
      </c>
      <c r="H39" s="46" t="n">
        <v>11.7451409053526</v>
      </c>
      <c r="I39" s="68" t="n">
        <v>126232</v>
      </c>
      <c r="J39" s="46" t="n">
        <v>3.01037186946622</v>
      </c>
      <c r="K39" s="68" t="n">
        <v>104728.999999999</v>
      </c>
      <c r="L39" s="46" t="n">
        <v>7.73701752942144</v>
      </c>
      <c r="M39" s="68" t="n">
        <v>15062131.9999999</v>
      </c>
      <c r="N39" s="46" t="n">
        <v>15.1090851926627</v>
      </c>
      <c r="O39" s="67" t="n">
        <v>19</v>
      </c>
      <c r="P39" s="67" t="n">
        <v>4072</v>
      </c>
      <c r="Q39" s="46" t="n">
        <v>97.0776031434184</v>
      </c>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row>
    <row r="40" customFormat="false" ht="12.75" hidden="false" customHeight="false" outlineLevel="0" collapsed="false">
      <c r="A40" s="35"/>
      <c r="B40" s="48" t="s">
        <v>59</v>
      </c>
      <c r="C40" s="51" t="n">
        <v>88.6863226863226</v>
      </c>
      <c r="D40" s="50" t="n">
        <v>6.57780555087054</v>
      </c>
      <c r="E40" s="61" t="n">
        <v>158.333921282529</v>
      </c>
      <c r="F40" s="50" t="n">
        <v>11.4730731671029</v>
      </c>
      <c r="G40" s="61" t="n">
        <v>140.420532350532</v>
      </c>
      <c r="H40" s="50" t="n">
        <v>18.8055551616145</v>
      </c>
      <c r="I40" s="71" t="n">
        <v>122100</v>
      </c>
      <c r="J40" s="50" t="n">
        <v>2.95977738426511</v>
      </c>
      <c r="K40" s="71" t="n">
        <v>108286</v>
      </c>
      <c r="L40" s="50" t="n">
        <v>9.73227133621126</v>
      </c>
      <c r="M40" s="71" t="n">
        <v>17145347</v>
      </c>
      <c r="N40" s="50" t="n">
        <v>22.3219351145386</v>
      </c>
      <c r="O40" s="70" t="n">
        <v>19</v>
      </c>
      <c r="P40" s="70" t="n">
        <v>4070</v>
      </c>
      <c r="Q40" s="50" t="n">
        <v>100</v>
      </c>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row>
    <row r="41" customFormat="false" ht="12.75" hidden="false" customHeight="false" outlineLevel="0" collapsed="false">
      <c r="A41" s="35"/>
      <c r="B41" s="44" t="s">
        <v>60</v>
      </c>
      <c r="C41" s="47" t="n">
        <v>82.1146072758975</v>
      </c>
      <c r="D41" s="46" t="n">
        <v>1.8025405630116</v>
      </c>
      <c r="E41" s="58" t="n">
        <v>130.778811628894</v>
      </c>
      <c r="F41" s="46" t="n">
        <v>5.54918779172926</v>
      </c>
      <c r="G41" s="58" t="n">
        <v>107.388507569152</v>
      </c>
      <c r="H41" s="46" t="n">
        <v>7.45175471560447</v>
      </c>
      <c r="I41" s="68" t="n">
        <v>126170</v>
      </c>
      <c r="J41" s="46" t="n">
        <v>2.95977738426511</v>
      </c>
      <c r="K41" s="68" t="n">
        <v>103604</v>
      </c>
      <c r="L41" s="46" t="n">
        <v>4.81566913520294</v>
      </c>
      <c r="M41" s="68" t="n">
        <v>13549208</v>
      </c>
      <c r="N41" s="46" t="n">
        <v>10.6320874506729</v>
      </c>
      <c r="O41" s="67" t="n">
        <v>19</v>
      </c>
      <c r="P41" s="67" t="n">
        <v>4070</v>
      </c>
      <c r="Q41" s="46" t="n">
        <v>100</v>
      </c>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row>
    <row r="42" customFormat="false" ht="12.75" hidden="false" customHeight="false" outlineLevel="0" collapsed="false">
      <c r="A42" s="35"/>
      <c r="B42" s="48" t="s">
        <v>61</v>
      </c>
      <c r="C42" s="51" t="n">
        <v>82.3111674724577</v>
      </c>
      <c r="D42" s="50" t="n">
        <v>1.7200047960125</v>
      </c>
      <c r="E42" s="61" t="n">
        <v>132.087528405808</v>
      </c>
      <c r="F42" s="50" t="n">
        <v>3.9822967525515</v>
      </c>
      <c r="G42" s="61" t="n">
        <v>108.722786716335</v>
      </c>
      <c r="H42" s="50" t="n">
        <v>5.77079724369934</v>
      </c>
      <c r="I42" s="71" t="n">
        <v>126170</v>
      </c>
      <c r="J42" s="50" t="n">
        <v>2.95977738426511</v>
      </c>
      <c r="K42" s="71" t="n">
        <v>103852</v>
      </c>
      <c r="L42" s="50" t="n">
        <v>4.73069049323826</v>
      </c>
      <c r="M42" s="71" t="n">
        <v>13717554</v>
      </c>
      <c r="N42" s="50" t="n">
        <v>8.90137737967526</v>
      </c>
      <c r="O42" s="70" t="n">
        <v>19</v>
      </c>
      <c r="P42" s="70" t="n">
        <v>4070</v>
      </c>
      <c r="Q42" s="50" t="n">
        <v>100</v>
      </c>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row>
    <row r="43" customFormat="false" ht="12.75" hidden="false" customHeight="false" outlineLevel="0" collapsed="false">
      <c r="A43" s="35"/>
      <c r="B43" s="44" t="s">
        <v>62</v>
      </c>
      <c r="C43" s="47" t="n">
        <v>81.7362817362817</v>
      </c>
      <c r="D43" s="46" t="n">
        <v>2.38727436179665</v>
      </c>
      <c r="E43" s="58" t="n">
        <v>143.457134268537</v>
      </c>
      <c r="F43" s="46" t="n">
        <v>5.22683089400436</v>
      </c>
      <c r="G43" s="58" t="n">
        <v>117.256527436527</v>
      </c>
      <c r="H43" s="46" t="n">
        <v>7.73888404966805</v>
      </c>
      <c r="I43" s="68" t="n">
        <v>122100</v>
      </c>
      <c r="J43" s="46" t="n">
        <v>2.95977738426511</v>
      </c>
      <c r="K43" s="68" t="n">
        <v>99800</v>
      </c>
      <c r="L43" s="46" t="n">
        <v>5.41770975272258</v>
      </c>
      <c r="M43" s="68" t="n">
        <v>14317022</v>
      </c>
      <c r="N43" s="46" t="n">
        <v>10.9277151738297</v>
      </c>
      <c r="O43" s="67" t="n">
        <v>19</v>
      </c>
      <c r="P43" s="67" t="n">
        <v>4070</v>
      </c>
      <c r="Q43" s="46" t="n">
        <v>100</v>
      </c>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row>
    <row r="44" customFormat="false" ht="12.75" hidden="false" customHeight="false" outlineLevel="0" collapsed="false">
      <c r="A44" s="35"/>
      <c r="B44" s="48" t="s">
        <v>63</v>
      </c>
      <c r="C44" s="51" t="n">
        <v>86.7179202663073</v>
      </c>
      <c r="D44" s="50" t="n">
        <v>5.04402853973847</v>
      </c>
      <c r="E44" s="61" t="n">
        <v>158.99796183234</v>
      </c>
      <c r="F44" s="50" t="n">
        <v>12.4006707254703</v>
      </c>
      <c r="G44" s="61" t="n">
        <v>137.879725766822</v>
      </c>
      <c r="H44" s="50" t="n">
        <v>18.0701926357205</v>
      </c>
      <c r="I44" s="71" t="n">
        <v>126170</v>
      </c>
      <c r="J44" s="50" t="n">
        <v>2.95977738426511</v>
      </c>
      <c r="K44" s="71" t="n">
        <v>109412</v>
      </c>
      <c r="L44" s="50" t="n">
        <v>8.15309793997864</v>
      </c>
      <c r="M44" s="71" t="n">
        <v>17396285</v>
      </c>
      <c r="N44" s="50" t="n">
        <v>21.5648074949108</v>
      </c>
      <c r="O44" s="70" t="n">
        <v>19</v>
      </c>
      <c r="P44" s="70" t="n">
        <v>4070</v>
      </c>
      <c r="Q44" s="50" t="n">
        <v>100</v>
      </c>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row>
    <row r="45" customFormat="false" ht="12.75" hidden="false" customHeight="false" outlineLevel="0" collapsed="false">
      <c r="A45" s="35"/>
      <c r="B45" s="44" t="s">
        <v>64</v>
      </c>
      <c r="C45" s="47" t="n">
        <v>71.4054054054054</v>
      </c>
      <c r="D45" s="46" t="n">
        <v>-0.986085298375559</v>
      </c>
      <c r="E45" s="58" t="n">
        <v>140.031507352097</v>
      </c>
      <c r="F45" s="46" t="n">
        <v>5.07149583074332</v>
      </c>
      <c r="G45" s="58" t="n">
        <v>99.9900655200655</v>
      </c>
      <c r="H45" s="46" t="n">
        <v>4.03540125757308</v>
      </c>
      <c r="I45" s="68" t="n">
        <v>122100</v>
      </c>
      <c r="J45" s="46" t="n">
        <v>2.95977738426511</v>
      </c>
      <c r="K45" s="68" t="n">
        <v>87186</v>
      </c>
      <c r="L45" s="46" t="n">
        <v>1.94450615623867</v>
      </c>
      <c r="M45" s="68" t="n">
        <v>12208787</v>
      </c>
      <c r="N45" s="46" t="n">
        <v>7.11461753562419</v>
      </c>
      <c r="O45" s="67" t="n">
        <v>19</v>
      </c>
      <c r="P45" s="67" t="n">
        <v>4070</v>
      </c>
      <c r="Q45" s="46" t="n">
        <v>100</v>
      </c>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row>
    <row r="46" customFormat="false" ht="12.75" hidden="false" customHeight="false" outlineLevel="0" collapsed="false">
      <c r="A46" s="35"/>
      <c r="B46" s="48" t="s">
        <v>65</v>
      </c>
      <c r="C46" s="51" t="n">
        <v>62.8620115716889</v>
      </c>
      <c r="D46" s="50" t="n">
        <v>2.38575565577878</v>
      </c>
      <c r="E46" s="61" t="n">
        <v>129.623302611173</v>
      </c>
      <c r="F46" s="50" t="n">
        <v>1.67735497722427</v>
      </c>
      <c r="G46" s="61" t="n">
        <v>81.4838154870412</v>
      </c>
      <c r="H46" s="50" t="n">
        <v>4.10312822423967</v>
      </c>
      <c r="I46" s="71" t="n">
        <v>126170</v>
      </c>
      <c r="J46" s="50" t="n">
        <v>2.95977738426511</v>
      </c>
      <c r="K46" s="71" t="n">
        <v>79313</v>
      </c>
      <c r="L46" s="50" t="n">
        <v>5.41614609638746</v>
      </c>
      <c r="M46" s="71" t="n">
        <v>10280813</v>
      </c>
      <c r="N46" s="50" t="n">
        <v>7.18434906973323</v>
      </c>
      <c r="O46" s="70" t="n">
        <v>19</v>
      </c>
      <c r="P46" s="70" t="n">
        <v>4070</v>
      </c>
      <c r="Q46" s="50" t="n">
        <v>100</v>
      </c>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row>
    <row r="47" customFormat="false" ht="12.75" hidden="false" customHeight="false" outlineLevel="0" collapsed="false">
      <c r="A47" s="35"/>
      <c r="B47" s="103" t="s">
        <v>172</v>
      </c>
      <c r="C47" s="104" t="n">
        <v>68.7145999391151</v>
      </c>
      <c r="D47" s="105" t="n">
        <v>0.373281558262612</v>
      </c>
      <c r="E47" s="106" t="n">
        <v>127.791808362608</v>
      </c>
      <c r="F47" s="105" t="n">
        <v>9.82154636917657</v>
      </c>
      <c r="G47" s="106" t="n">
        <v>87.811629871327</v>
      </c>
      <c r="H47" s="105" t="n">
        <v>10.2314899487715</v>
      </c>
      <c r="I47" s="107" t="n">
        <v>233227</v>
      </c>
      <c r="J47" s="105" t="n">
        <v>0</v>
      </c>
      <c r="K47" s="107" t="n">
        <v>160261</v>
      </c>
      <c r="L47" s="105" t="n">
        <v>0.373281558262612</v>
      </c>
      <c r="M47" s="107" t="n">
        <v>20480043</v>
      </c>
      <c r="N47" s="105" t="n">
        <v>10.2314899487715</v>
      </c>
      <c r="O47" s="174"/>
      <c r="P47" s="174"/>
      <c r="Q47" s="10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row>
    <row r="48" customFormat="false" ht="12.75" hidden="false" customHeight="false" outlineLevel="0" collapsed="false">
      <c r="A48" s="35"/>
      <c r="B48" s="103" t="s">
        <v>173</v>
      </c>
      <c r="C48" s="104" t="n">
        <v>79.0000081545449</v>
      </c>
      <c r="D48" s="105" t="n">
        <v>2.97629220062136</v>
      </c>
      <c r="E48" s="106" t="n">
        <v>140.382877349807</v>
      </c>
      <c r="F48" s="105" t="n">
        <v>7.88635314976002</v>
      </c>
      <c r="G48" s="106" t="n">
        <v>110.902484553932</v>
      </c>
      <c r="H48" s="105" t="n">
        <v>11.0973662640911</v>
      </c>
      <c r="I48" s="107" t="n">
        <v>1471572</v>
      </c>
      <c r="J48" s="105" t="n">
        <v>1.99099695393476</v>
      </c>
      <c r="K48" s="107" t="n">
        <v>1162542</v>
      </c>
      <c r="L48" s="105" t="n">
        <v>5.02654704161069</v>
      </c>
      <c r="M48" s="107" t="n">
        <v>163200991</v>
      </c>
      <c r="N48" s="105" t="n">
        <v>13.3093114423109</v>
      </c>
      <c r="O48" s="174"/>
      <c r="P48" s="174"/>
      <c r="Q48" s="10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row>
    <row r="49" customFormat="false" ht="12.75" hidden="false" customHeight="false" outlineLevel="0" collapsed="false">
      <c r="A49" s="35"/>
      <c r="B49" s="44" t="s">
        <v>66</v>
      </c>
      <c r="C49" s="47" t="n">
        <v>66.3691844337005</v>
      </c>
      <c r="D49" s="46" t="n">
        <v>4.46175640031041</v>
      </c>
      <c r="E49" s="58" t="n">
        <v>131.338472378131</v>
      </c>
      <c r="F49" s="46" t="n">
        <v>7.57571681794427</v>
      </c>
      <c r="G49" s="58" t="n">
        <v>87.1682729650471</v>
      </c>
      <c r="H49" s="46" t="n">
        <v>12.3754832482487</v>
      </c>
      <c r="I49" s="68" t="n">
        <v>126170</v>
      </c>
      <c r="J49" s="46" t="n">
        <v>2.95977738426511</v>
      </c>
      <c r="K49" s="68" t="n">
        <v>83738</v>
      </c>
      <c r="L49" s="46" t="n">
        <v>7.55359184145292</v>
      </c>
      <c r="M49" s="68" t="n">
        <v>10998021</v>
      </c>
      <c r="N49" s="46" t="n">
        <v>15.701547386889</v>
      </c>
      <c r="O49" s="67" t="n">
        <v>19</v>
      </c>
      <c r="P49" s="67" t="n">
        <v>4070</v>
      </c>
      <c r="Q49" s="46" t="n">
        <v>100</v>
      </c>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row>
    <row r="50" customFormat="false" ht="12.75" hidden="false" customHeight="false" outlineLevel="0" collapsed="false">
      <c r="A50" s="35"/>
      <c r="B50" s="48" t="s">
        <v>67</v>
      </c>
      <c r="C50" s="51" t="n">
        <v>80.1825201825201</v>
      </c>
      <c r="D50" s="50" t="n">
        <v>7.70013669096237</v>
      </c>
      <c r="E50" s="61" t="n">
        <v>143.484525477149</v>
      </c>
      <c r="F50" s="50" t="n">
        <v>7.73759357271129</v>
      </c>
      <c r="G50" s="61" t="n">
        <v>115.049508599508</v>
      </c>
      <c r="H50" s="50" t="n">
        <v>16.0335355453635</v>
      </c>
      <c r="I50" s="71" t="n">
        <v>113960</v>
      </c>
      <c r="J50" s="50" t="n">
        <v>2.95977738426511</v>
      </c>
      <c r="K50" s="71" t="n">
        <v>91376</v>
      </c>
      <c r="L50" s="50" t="n">
        <v>10.887820979564</v>
      </c>
      <c r="M50" s="71" t="n">
        <v>13111042</v>
      </c>
      <c r="N50" s="50" t="n">
        <v>19.4678698885984</v>
      </c>
      <c r="O50" s="70" t="n">
        <v>19</v>
      </c>
      <c r="P50" s="70" t="n">
        <v>4070</v>
      </c>
      <c r="Q50" s="50" t="n">
        <v>100</v>
      </c>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row>
    <row r="51" customFormat="false" ht="12.75" hidden="false" customHeight="false" outlineLevel="0" collapsed="false">
      <c r="A51" s="35"/>
      <c r="B51" s="44" t="s">
        <v>68</v>
      </c>
      <c r="C51" s="47" t="n">
        <v>83.7425695490211</v>
      </c>
      <c r="D51" s="46" t="n">
        <v>-3.27565883496361</v>
      </c>
      <c r="E51" s="58" t="n">
        <v>153.233224176115</v>
      </c>
      <c r="F51" s="46" t="n">
        <v>9.55344496694001</v>
      </c>
      <c r="G51" s="58" t="n">
        <v>128.32143932789</v>
      </c>
      <c r="H51" s="46" t="n">
        <v>5.96484786787344</v>
      </c>
      <c r="I51" s="68" t="n">
        <v>126170</v>
      </c>
      <c r="J51" s="46" t="n">
        <v>2.95977738426511</v>
      </c>
      <c r="K51" s="68" t="n">
        <v>105658</v>
      </c>
      <c r="L51" s="46" t="n">
        <v>-0.412833660081435</v>
      </c>
      <c r="M51" s="68" t="n">
        <v>16190316</v>
      </c>
      <c r="N51" s="46" t="n">
        <v>9.10117147033769</v>
      </c>
      <c r="O51" s="67" t="n">
        <v>19</v>
      </c>
      <c r="P51" s="67" t="n">
        <v>4070</v>
      </c>
      <c r="Q51" s="46" t="n">
        <v>100</v>
      </c>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row>
    <row r="52" customFormat="false" ht="12.75" hidden="false" customHeight="false" outlineLevel="0" collapsed="false">
      <c r="A52" s="35"/>
      <c r="B52" s="48" t="s">
        <v>69</v>
      </c>
      <c r="C52" s="51" t="n">
        <v>85.4095004095004</v>
      </c>
      <c r="D52" s="50" t="n">
        <v>1.28408801298614</v>
      </c>
      <c r="E52" s="61" t="n">
        <v>158.508241837272</v>
      </c>
      <c r="F52" s="50" t="n">
        <v>11.5968617484069</v>
      </c>
      <c r="G52" s="61" t="n">
        <v>135.381097461097</v>
      </c>
      <c r="H52" s="50" t="n">
        <v>13.0298636729869</v>
      </c>
      <c r="I52" s="71" t="n">
        <v>122100</v>
      </c>
      <c r="J52" s="50" t="n">
        <v>2.95977738426511</v>
      </c>
      <c r="K52" s="71" t="n">
        <v>104285</v>
      </c>
      <c r="L52" s="50" t="n">
        <v>4.28187154385368</v>
      </c>
      <c r="M52" s="71" t="n">
        <v>16530032</v>
      </c>
      <c r="N52" s="50" t="n">
        <v>16.3752960154457</v>
      </c>
      <c r="O52" s="70" t="n">
        <v>19</v>
      </c>
      <c r="P52" s="70" t="n">
        <v>4070</v>
      </c>
      <c r="Q52" s="50" t="n">
        <v>100</v>
      </c>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row>
    <row r="53" customFormat="false" ht="12.75" hidden="false" customHeight="false" outlineLevel="0" collapsed="false">
      <c r="A53" s="35"/>
      <c r="B53" s="44" t="s">
        <v>70</v>
      </c>
      <c r="C53" s="47" t="n">
        <v>84.5145438693825</v>
      </c>
      <c r="D53" s="46" t="n">
        <v>1.86710368398344</v>
      </c>
      <c r="E53" s="58" t="n">
        <v>162.540456898492</v>
      </c>
      <c r="F53" s="46" t="n">
        <v>13.0165338513974</v>
      </c>
      <c r="G53" s="58" t="n">
        <v>137.37032575097</v>
      </c>
      <c r="H53" s="46" t="n">
        <v>15.1266697184472</v>
      </c>
      <c r="I53" s="68" t="n">
        <v>126170</v>
      </c>
      <c r="J53" s="46" t="n">
        <v>-0.0491159135559921</v>
      </c>
      <c r="K53" s="68" t="n">
        <v>106632</v>
      </c>
      <c r="L53" s="46" t="n">
        <v>1.81707072539602</v>
      </c>
      <c r="M53" s="68" t="n">
        <v>17332014</v>
      </c>
      <c r="N53" s="46" t="n">
        <v>15.0701242028684</v>
      </c>
      <c r="O53" s="67" t="n">
        <v>19</v>
      </c>
      <c r="P53" s="67" t="n">
        <v>4070</v>
      </c>
      <c r="Q53" s="46" t="n">
        <v>100</v>
      </c>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row>
    <row r="54" customFormat="false" ht="12.75" hidden="false" customHeight="false" outlineLevel="0" collapsed="false">
      <c r="A54" s="35"/>
      <c r="B54" s="48" t="s">
        <v>71</v>
      </c>
      <c r="C54" s="51" t="n">
        <v>89.4275184275184</v>
      </c>
      <c r="D54" s="50" t="n">
        <v>0.835749773747298</v>
      </c>
      <c r="E54" s="61" t="n">
        <v>178.084805524264</v>
      </c>
      <c r="F54" s="50" t="n">
        <v>12.4741963577671</v>
      </c>
      <c r="G54" s="61" t="n">
        <v>159.256822276822</v>
      </c>
      <c r="H54" s="50" t="n">
        <v>13.4141991993512</v>
      </c>
      <c r="I54" s="71" t="n">
        <v>122100</v>
      </c>
      <c r="J54" s="50" t="n">
        <v>0</v>
      </c>
      <c r="K54" s="71" t="n">
        <v>109191</v>
      </c>
      <c r="L54" s="50" t="n">
        <v>0.835749773747298</v>
      </c>
      <c r="M54" s="71" t="n">
        <v>19445258</v>
      </c>
      <c r="N54" s="50" t="n">
        <v>13.4141991993512</v>
      </c>
      <c r="O54" s="70" t="n">
        <v>19</v>
      </c>
      <c r="P54" s="70" t="n">
        <v>4070</v>
      </c>
      <c r="Q54" s="50" t="n">
        <v>100</v>
      </c>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row>
    <row r="55" customFormat="false" ht="12.75" hidden="false" customHeight="false" outlineLevel="0" collapsed="false">
      <c r="A55" s="35"/>
      <c r="B55" s="44" t="s">
        <v>72</v>
      </c>
      <c r="C55" s="47" t="n">
        <v>82.449076642625</v>
      </c>
      <c r="D55" s="46" t="n">
        <v>0.407320180688004</v>
      </c>
      <c r="E55" s="58" t="n">
        <v>148.180233787706</v>
      </c>
      <c r="F55" s="46" t="n">
        <v>13.3059950171374</v>
      </c>
      <c r="G55" s="58" t="n">
        <v>122.173234524847</v>
      </c>
      <c r="H55" s="46" t="n">
        <v>13.7675132007715</v>
      </c>
      <c r="I55" s="68" t="n">
        <v>126170</v>
      </c>
      <c r="J55" s="46" t="n">
        <v>0</v>
      </c>
      <c r="K55" s="68" t="n">
        <v>104026</v>
      </c>
      <c r="L55" s="46" t="n">
        <v>0.407320180688004</v>
      </c>
      <c r="M55" s="68" t="n">
        <v>15414597</v>
      </c>
      <c r="N55" s="46" t="n">
        <v>13.7675132007715</v>
      </c>
      <c r="O55" s="67" t="n">
        <v>19</v>
      </c>
      <c r="P55" s="67" t="n">
        <v>4070</v>
      </c>
      <c r="Q55" s="46" t="n">
        <v>100</v>
      </c>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row>
    <row r="56" customFormat="false" ht="12.75" hidden="false" customHeight="false" outlineLevel="0" collapsed="false">
      <c r="A56" s="35"/>
      <c r="B56" s="48" t="s">
        <v>73</v>
      </c>
      <c r="C56" s="51" t="n">
        <v>85.4997225964967</v>
      </c>
      <c r="D56" s="50" t="n">
        <v>3.87378192042522</v>
      </c>
      <c r="E56" s="61" t="n">
        <v>157.161214368482</v>
      </c>
      <c r="F56" s="50" t="n">
        <v>18.9826293710642</v>
      </c>
      <c r="G56" s="61" t="n">
        <v>134.372402314337</v>
      </c>
      <c r="H56" s="50" t="n">
        <v>23.591756956087</v>
      </c>
      <c r="I56" s="71" t="n">
        <v>126170</v>
      </c>
      <c r="J56" s="50" t="n">
        <v>0</v>
      </c>
      <c r="K56" s="71" t="n">
        <v>107875</v>
      </c>
      <c r="L56" s="50" t="n">
        <v>3.87378192042522</v>
      </c>
      <c r="M56" s="71" t="n">
        <v>16953766</v>
      </c>
      <c r="N56" s="50" t="n">
        <v>23.591756956087</v>
      </c>
      <c r="O56" s="70" t="n">
        <v>19</v>
      </c>
      <c r="P56" s="70" t="n">
        <v>4070</v>
      </c>
      <c r="Q56" s="50" t="n">
        <v>100</v>
      </c>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2.75" hidden="false" customHeight="false" outlineLevel="0" collapsed="false">
      <c r="A57" s="35"/>
      <c r="B57" s="44" t="s">
        <v>74</v>
      </c>
      <c r="C57" s="47" t="n">
        <v>79.5119780971937</v>
      </c>
      <c r="D57" s="46" t="n">
        <v>-2.72131737808265</v>
      </c>
      <c r="E57" s="58" t="n">
        <v>169.993061712878</v>
      </c>
      <c r="F57" s="46" t="n">
        <v>18.4974609869658</v>
      </c>
      <c r="G57" s="58" t="n">
        <v>135.164845995893</v>
      </c>
      <c r="H57" s="46" t="n">
        <v>15.2727689885407</v>
      </c>
      <c r="I57" s="68" t="n">
        <v>146100</v>
      </c>
      <c r="J57" s="46" t="n">
        <v>19.6560196560196</v>
      </c>
      <c r="K57" s="68" t="n">
        <v>116167</v>
      </c>
      <c r="L57" s="46" t="n">
        <v>16.3997995991983</v>
      </c>
      <c r="M57" s="68" t="n">
        <v>19747584</v>
      </c>
      <c r="N57" s="46" t="n">
        <v>37.9308071189665</v>
      </c>
      <c r="O57" s="67" t="n">
        <v>20</v>
      </c>
      <c r="P57" s="67" t="n">
        <v>4870</v>
      </c>
      <c r="Q57" s="46" t="n">
        <v>83.5728952772073</v>
      </c>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2.75" hidden="false" customHeight="false" outlineLevel="0" collapsed="false">
      <c r="A58" s="35"/>
      <c r="B58" s="48" t="s">
        <v>75</v>
      </c>
      <c r="C58" s="51" t="n">
        <v>83.8716050012107</v>
      </c>
      <c r="D58" s="50" t="n">
        <v>-3.28226882789122</v>
      </c>
      <c r="E58" s="61" t="n">
        <v>176.177512859671</v>
      </c>
      <c r="F58" s="50" t="n">
        <v>10.8048875780226</v>
      </c>
      <c r="G58" s="61" t="n">
        <v>147.762907686621</v>
      </c>
      <c r="H58" s="50" t="n">
        <v>7.16797329326933</v>
      </c>
      <c r="I58" s="71" t="n">
        <v>156922</v>
      </c>
      <c r="J58" s="50" t="n">
        <v>24.3734643734643</v>
      </c>
      <c r="K58" s="71" t="n">
        <v>131613</v>
      </c>
      <c r="L58" s="50" t="n">
        <v>20.2911929221657</v>
      </c>
      <c r="M58" s="71" t="n">
        <v>23187251</v>
      </c>
      <c r="N58" s="50" t="n">
        <v>33.2885210836681</v>
      </c>
      <c r="O58" s="70" t="n">
        <v>21</v>
      </c>
      <c r="P58" s="70" t="n">
        <v>5062</v>
      </c>
      <c r="Q58" s="50" t="n">
        <v>100</v>
      </c>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row>
    <row r="59" customFormat="false" ht="12.75" hidden="false" customHeight="false" outlineLevel="0" collapsed="false">
      <c r="A59" s="35"/>
      <c r="B59" s="44" t="s">
        <v>76</v>
      </c>
      <c r="C59" s="47" t="n">
        <v>73.1364414592387</v>
      </c>
      <c r="D59" s="46" t="n">
        <v>2.42423671430108</v>
      </c>
      <c r="E59" s="58" t="n">
        <v>164.307396569576</v>
      </c>
      <c r="F59" s="46" t="n">
        <v>17.3360193548719</v>
      </c>
      <c r="G59" s="58" t="n">
        <v>120.168582905307</v>
      </c>
      <c r="H59" s="46" t="n">
        <v>20.1805222151721</v>
      </c>
      <c r="I59" s="68" t="n">
        <v>151860</v>
      </c>
      <c r="J59" s="46" t="n">
        <v>24.3734643734643</v>
      </c>
      <c r="K59" s="68" t="n">
        <v>111065</v>
      </c>
      <c r="L59" s="46" t="n">
        <v>27.388571559654</v>
      </c>
      <c r="M59" s="68" t="n">
        <v>18248801</v>
      </c>
      <c r="N59" s="46" t="n">
        <v>49.4726789811305</v>
      </c>
      <c r="O59" s="67" t="n">
        <v>21</v>
      </c>
      <c r="P59" s="67" t="n">
        <v>5062</v>
      </c>
      <c r="Q59" s="46" t="n">
        <v>100</v>
      </c>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row>
    <row r="60" customFormat="false" ht="12.75" hidden="false" customHeight="false" outlineLevel="0" collapsed="false">
      <c r="A60" s="35"/>
      <c r="B60" s="48" t="s">
        <v>77</v>
      </c>
      <c r="C60" s="51" t="n">
        <v>55.7334216999528</v>
      </c>
      <c r="D60" s="50" t="n">
        <v>-11.3400600672897</v>
      </c>
      <c r="E60" s="61" t="n">
        <v>152.507832330947</v>
      </c>
      <c r="F60" s="50" t="n">
        <v>17.6546417648529</v>
      </c>
      <c r="G60" s="61" t="n">
        <v>84.9978333184639</v>
      </c>
      <c r="H60" s="50" t="n">
        <v>4.31253471676409</v>
      </c>
      <c r="I60" s="71" t="n">
        <v>156922</v>
      </c>
      <c r="J60" s="50" t="n">
        <v>24.3734643734643</v>
      </c>
      <c r="K60" s="71" t="n">
        <v>87457.9999999999</v>
      </c>
      <c r="L60" s="50" t="n">
        <v>10.2694388057443</v>
      </c>
      <c r="M60" s="71" t="n">
        <v>13338030</v>
      </c>
      <c r="N60" s="50" t="n">
        <v>29.7371132030122</v>
      </c>
      <c r="O60" s="70" t="n">
        <v>21</v>
      </c>
      <c r="P60" s="70" t="n">
        <v>5062</v>
      </c>
      <c r="Q60" s="50" t="n">
        <v>100</v>
      </c>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row>
    <row r="61" customFormat="false" ht="12.75" hidden="false" customHeight="false" outlineLevel="0" collapsed="false">
      <c r="A61" s="35"/>
      <c r="B61" s="103" t="s">
        <v>174</v>
      </c>
      <c r="C61" s="104" t="n">
        <v>72.9246658060217</v>
      </c>
      <c r="D61" s="105" t="n">
        <v>6.12688696526935</v>
      </c>
      <c r="E61" s="106" t="n">
        <v>137.67638795299</v>
      </c>
      <c r="F61" s="105" t="n">
        <v>7.73490861193128</v>
      </c>
      <c r="G61" s="106" t="n">
        <v>100.40004580852</v>
      </c>
      <c r="H61" s="105" t="n">
        <v>14.3357046847205</v>
      </c>
      <c r="I61" s="107" t="n">
        <v>240130</v>
      </c>
      <c r="J61" s="105" t="n">
        <v>2.95977738426511</v>
      </c>
      <c r="K61" s="107" t="n">
        <v>175114</v>
      </c>
      <c r="L61" s="105" t="n">
        <v>9.26800656429199</v>
      </c>
      <c r="M61" s="107" t="n">
        <v>24109063</v>
      </c>
      <c r="N61" s="105" t="n">
        <v>17.719787014119</v>
      </c>
      <c r="O61" s="174"/>
      <c r="P61" s="174"/>
      <c r="Q61" s="10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row>
    <row r="62" customFormat="false" ht="12.75" hidden="false" customHeight="false" outlineLevel="0" collapsed="false">
      <c r="A62" s="35"/>
      <c r="B62" s="103" t="s">
        <v>175</v>
      </c>
      <c r="C62" s="104" t="n">
        <v>78.6527354208546</v>
      </c>
      <c r="D62" s="105" t="n">
        <v>-0.439585693473522</v>
      </c>
      <c r="E62" s="106" t="n">
        <v>159.240139657084</v>
      </c>
      <c r="F62" s="105" t="n">
        <v>13.432736714954</v>
      </c>
      <c r="G62" s="106" t="n">
        <v>125.246725728285</v>
      </c>
      <c r="H62" s="105" t="n">
        <v>12.9341026326395</v>
      </c>
      <c r="I62" s="107" t="n">
        <v>1600814</v>
      </c>
      <c r="J62" s="105" t="n">
        <v>8.78258080474485</v>
      </c>
      <c r="K62" s="107" t="n">
        <v>1259084</v>
      </c>
      <c r="L62" s="105" t="n">
        <v>8.30438814253592</v>
      </c>
      <c r="M62" s="107" t="n">
        <v>200496712</v>
      </c>
      <c r="N62" s="105" t="n">
        <v>22.8526314524646</v>
      </c>
      <c r="O62" s="174"/>
      <c r="P62" s="174"/>
      <c r="Q62" s="10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row>
    <row r="63" customFormat="false" ht="12.75" hidden="false" customHeight="false" outlineLevel="0" collapsed="false">
      <c r="A63" s="35"/>
      <c r="B63" s="44" t="s">
        <v>78</v>
      </c>
      <c r="C63" s="47" t="n">
        <v>68.8686098826168</v>
      </c>
      <c r="D63" s="46" t="n">
        <v>3.76594268897951</v>
      </c>
      <c r="E63" s="58" t="n">
        <v>151.28279818636</v>
      </c>
      <c r="F63" s="46" t="n">
        <v>15.1854406763677</v>
      </c>
      <c r="G63" s="58" t="n">
        <v>104.186360102471</v>
      </c>
      <c r="H63" s="46" t="n">
        <v>19.5232583582883</v>
      </c>
      <c r="I63" s="68" t="n">
        <v>156922</v>
      </c>
      <c r="J63" s="46" t="n">
        <v>24.3734643734643</v>
      </c>
      <c r="K63" s="68" t="n">
        <v>108070</v>
      </c>
      <c r="L63" s="46" t="n">
        <v>29.0572977620674</v>
      </c>
      <c r="M63" s="68" t="n">
        <v>16349132</v>
      </c>
      <c r="N63" s="46" t="n">
        <v>48.6552171522494</v>
      </c>
      <c r="O63" s="67" t="n">
        <v>21</v>
      </c>
      <c r="P63" s="67" t="n">
        <v>5062</v>
      </c>
      <c r="Q63" s="46" t="n">
        <v>100</v>
      </c>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row>
    <row r="64" customFormat="false" ht="12.75" hidden="false" customHeight="false" outlineLevel="0" collapsed="false">
      <c r="A64" s="35"/>
      <c r="B64" s="48" t="s">
        <v>79</v>
      </c>
      <c r="C64" s="51" t="n">
        <v>81.0012981881808</v>
      </c>
      <c r="D64" s="50" t="n">
        <v>1.02114276752198</v>
      </c>
      <c r="E64" s="61" t="n">
        <v>169.62573165633</v>
      </c>
      <c r="F64" s="50" t="n">
        <v>18.2188330708486</v>
      </c>
      <c r="G64" s="61" t="n">
        <v>137.399044702827</v>
      </c>
      <c r="H64" s="50" t="n">
        <v>19.4260161346005</v>
      </c>
      <c r="I64" s="71" t="n">
        <v>141736</v>
      </c>
      <c r="J64" s="50" t="n">
        <v>24.3734643734643</v>
      </c>
      <c r="K64" s="71" t="n">
        <v>114808</v>
      </c>
      <c r="L64" s="50" t="n">
        <v>25.6434950096305</v>
      </c>
      <c r="M64" s="71" t="n">
        <v>19474391</v>
      </c>
      <c r="N64" s="50" t="n">
        <v>48.5342736298152</v>
      </c>
      <c r="O64" s="70" t="n">
        <v>21</v>
      </c>
      <c r="P64" s="70" t="n">
        <v>5062</v>
      </c>
      <c r="Q64" s="50" t="n">
        <v>100</v>
      </c>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row>
    <row r="65" customFormat="false" ht="12.75" hidden="false" customHeight="false" outlineLevel="0" collapsed="false">
      <c r="A65" s="35"/>
      <c r="B65" s="44" t="s">
        <v>80</v>
      </c>
      <c r="C65" s="47" t="n">
        <v>91.0503307375638</v>
      </c>
      <c r="D65" s="46" t="n">
        <v>8.72645922843926</v>
      </c>
      <c r="E65" s="58" t="n">
        <v>188.467104802698</v>
      </c>
      <c r="F65" s="46" t="n">
        <v>22.9936300146553</v>
      </c>
      <c r="G65" s="58" t="n">
        <v>171.599922254368</v>
      </c>
      <c r="H65" s="46" t="n">
        <v>33.7266189914617</v>
      </c>
      <c r="I65" s="68" t="n">
        <v>156922</v>
      </c>
      <c r="J65" s="46" t="n">
        <v>24.3734643734643</v>
      </c>
      <c r="K65" s="68" t="n">
        <v>142878</v>
      </c>
      <c r="L65" s="46" t="n">
        <v>35.2268640330121</v>
      </c>
      <c r="M65" s="68" t="n">
        <v>26927802.9999999</v>
      </c>
      <c r="N65" s="46" t="n">
        <v>66.320428829184</v>
      </c>
      <c r="O65" s="67" t="n">
        <v>21</v>
      </c>
      <c r="P65" s="67" t="n">
        <v>5062</v>
      </c>
      <c r="Q65" s="46" t="n">
        <v>100</v>
      </c>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row>
    <row r="66" customFormat="false" ht="12.75" hidden="false" customHeight="false" outlineLevel="0" collapsed="false">
      <c r="A66" s="35"/>
      <c r="B66" s="48" t="s">
        <v>81</v>
      </c>
      <c r="C66" s="51" t="n">
        <v>87.1223495324641</v>
      </c>
      <c r="D66" s="50" t="n">
        <v>2.00545503105785</v>
      </c>
      <c r="E66" s="61" t="n">
        <v>188.743016084169</v>
      </c>
      <c r="F66" s="50" t="n">
        <v>19.0745754898577</v>
      </c>
      <c r="G66" s="61" t="n">
        <v>164.437350190965</v>
      </c>
      <c r="H66" s="50" t="n">
        <v>21.4625625547299</v>
      </c>
      <c r="I66" s="71" t="n">
        <v>151860</v>
      </c>
      <c r="J66" s="50" t="n">
        <v>24.3734643734643</v>
      </c>
      <c r="K66" s="71" t="n">
        <v>132304</v>
      </c>
      <c r="L66" s="50" t="n">
        <v>26.8677182720429</v>
      </c>
      <c r="M66" s="71" t="n">
        <v>24971456</v>
      </c>
      <c r="N66" s="50" t="n">
        <v>51.0671969661038</v>
      </c>
      <c r="O66" s="70" t="n">
        <v>21</v>
      </c>
      <c r="P66" s="70" t="n">
        <v>5062</v>
      </c>
      <c r="Q66" s="50" t="n">
        <v>100</v>
      </c>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row>
    <row r="67" customFormat="false" ht="12.75" hidden="false" customHeight="false" outlineLevel="0" collapsed="false">
      <c r="A67" s="35"/>
      <c r="B67" s="44" t="s">
        <v>82</v>
      </c>
      <c r="C67" s="47" t="n">
        <v>85.8005888275703</v>
      </c>
      <c r="D67" s="46" t="n">
        <v>1.52168478856774</v>
      </c>
      <c r="E67" s="58" t="n">
        <v>186.311876114081</v>
      </c>
      <c r="F67" s="46" t="n">
        <v>14.6249245690477</v>
      </c>
      <c r="G67" s="58" t="n">
        <v>159.856686761575</v>
      </c>
      <c r="H67" s="46" t="n">
        <v>16.3691546101221</v>
      </c>
      <c r="I67" s="68" t="n">
        <v>156922</v>
      </c>
      <c r="J67" s="46" t="n">
        <v>24.3734643734643</v>
      </c>
      <c r="K67" s="68" t="n">
        <v>134640</v>
      </c>
      <c r="L67" s="46" t="n">
        <v>26.2660364618501</v>
      </c>
      <c r="M67" s="68" t="n">
        <v>25085031</v>
      </c>
      <c r="N67" s="46" t="n">
        <v>44.7323490507219</v>
      </c>
      <c r="O67" s="67" t="n">
        <v>21</v>
      </c>
      <c r="P67" s="67" t="n">
        <v>5062</v>
      </c>
      <c r="Q67" s="46" t="n">
        <v>100</v>
      </c>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row>
    <row r="68" customFormat="false" ht="12.75" hidden="false" customHeight="false" outlineLevel="0" collapsed="false">
      <c r="A68" s="35"/>
      <c r="B68" s="48" t="s">
        <v>83</v>
      </c>
      <c r="C68" s="51" t="n">
        <v>89.8261556696957</v>
      </c>
      <c r="D68" s="50" t="n">
        <v>0.445765743237572</v>
      </c>
      <c r="E68" s="61" t="n">
        <v>204.928736896121</v>
      </c>
      <c r="F68" s="50" t="n">
        <v>15.073678685181</v>
      </c>
      <c r="G68" s="61" t="n">
        <v>184.079606216251</v>
      </c>
      <c r="H68" s="50" t="n">
        <v>15.5866377242428</v>
      </c>
      <c r="I68" s="71" t="n">
        <v>151860</v>
      </c>
      <c r="J68" s="50" t="n">
        <v>24.3734643734643</v>
      </c>
      <c r="K68" s="71" t="n">
        <v>136410</v>
      </c>
      <c r="L68" s="50" t="n">
        <v>24.927878671319</v>
      </c>
      <c r="M68" s="71" t="n">
        <v>27954329</v>
      </c>
      <c r="N68" s="50" t="n">
        <v>43.7591056904464</v>
      </c>
      <c r="O68" s="70" t="n">
        <v>21</v>
      </c>
      <c r="P68" s="70" t="n">
        <v>5062</v>
      </c>
      <c r="Q68" s="50" t="n">
        <v>100</v>
      </c>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row>
    <row r="69" customFormat="false" ht="12.75" hidden="false" customHeight="false" outlineLevel="0" collapsed="false">
      <c r="A69" s="35"/>
      <c r="B69" s="44" t="s">
        <v>84</v>
      </c>
      <c r="C69" s="47" t="n">
        <v>83.9633703368552</v>
      </c>
      <c r="D69" s="46" t="n">
        <v>1.83664118009946</v>
      </c>
      <c r="E69" s="58" t="n">
        <v>173.900210235509</v>
      </c>
      <c r="F69" s="46" t="n">
        <v>17.3572249080471</v>
      </c>
      <c r="G69" s="58" t="n">
        <v>146.01247753661</v>
      </c>
      <c r="H69" s="46" t="n">
        <v>19.5126560285303</v>
      </c>
      <c r="I69" s="68" t="n">
        <v>156922</v>
      </c>
      <c r="J69" s="46" t="n">
        <v>24.3734643734643</v>
      </c>
      <c r="K69" s="68" t="n">
        <v>131756.999999999</v>
      </c>
      <c r="L69" s="46" t="n">
        <v>26.6577586372637</v>
      </c>
      <c r="M69" s="68" t="n">
        <v>22912570</v>
      </c>
      <c r="N69" s="46" t="n">
        <v>48.6420306674251</v>
      </c>
      <c r="O69" s="67" t="n">
        <v>21</v>
      </c>
      <c r="P69" s="67" t="n">
        <v>5062</v>
      </c>
      <c r="Q69" s="46" t="n">
        <v>100</v>
      </c>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row>
    <row r="70" customFormat="false" ht="12.75" hidden="false" customHeight="false" outlineLevel="0" collapsed="false">
      <c r="A70" s="35"/>
      <c r="B70" s="48" t="s">
        <v>85</v>
      </c>
      <c r="C70" s="51" t="n">
        <v>84.9625928805393</v>
      </c>
      <c r="D70" s="50" t="n">
        <v>-0.628223928272045</v>
      </c>
      <c r="E70" s="61" t="n">
        <v>179.705959122445</v>
      </c>
      <c r="F70" s="50" t="n">
        <v>14.3449799904857</v>
      </c>
      <c r="G70" s="61" t="n">
        <v>152.682842431271</v>
      </c>
      <c r="H70" s="50" t="n">
        <v>13.6266374654076</v>
      </c>
      <c r="I70" s="71" t="n">
        <v>156922</v>
      </c>
      <c r="J70" s="50" t="n">
        <v>24.3734643734643</v>
      </c>
      <c r="K70" s="71" t="n">
        <v>133324.999999999</v>
      </c>
      <c r="L70" s="50" t="n">
        <v>23.5921205098493</v>
      </c>
      <c r="M70" s="71" t="n">
        <v>23959297</v>
      </c>
      <c r="N70" s="50" t="n">
        <v>41.3213854668042</v>
      </c>
      <c r="O70" s="70" t="n">
        <v>21</v>
      </c>
      <c r="P70" s="70" t="n">
        <v>5062</v>
      </c>
      <c r="Q70" s="50" t="n">
        <v>100</v>
      </c>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row>
    <row r="71" customFormat="false" ht="12.75" hidden="false" customHeight="false" outlineLevel="0" collapsed="false">
      <c r="A71" s="35"/>
      <c r="B71" s="44" t="s">
        <v>86</v>
      </c>
      <c r="C71" s="47" t="n">
        <v>84.6740418806795</v>
      </c>
      <c r="D71" s="46" t="n">
        <v>6.49218382817224</v>
      </c>
      <c r="E71" s="58" t="n">
        <v>195.525702642589</v>
      </c>
      <c r="F71" s="46" t="n">
        <v>15.019813557353</v>
      </c>
      <c r="G71" s="58" t="n">
        <v>165.559515343079</v>
      </c>
      <c r="H71" s="46" t="n">
        <v>22.4871112923173</v>
      </c>
      <c r="I71" s="68" t="n">
        <v>151860</v>
      </c>
      <c r="J71" s="46" t="n">
        <v>3.94250513347022</v>
      </c>
      <c r="K71" s="68" t="n">
        <v>128586</v>
      </c>
      <c r="L71" s="46" t="n">
        <v>10.6906436423424</v>
      </c>
      <c r="M71" s="68" t="n">
        <v>25141868</v>
      </c>
      <c r="N71" s="46" t="n">
        <v>27.3161719428564</v>
      </c>
      <c r="O71" s="67" t="n">
        <v>21</v>
      </c>
      <c r="P71" s="67" t="n">
        <v>5062</v>
      </c>
      <c r="Q71" s="46" t="n">
        <v>100</v>
      </c>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row>
    <row r="72" customFormat="false" ht="12.75" hidden="false" customHeight="false" outlineLevel="0" collapsed="false">
      <c r="A72" s="35"/>
      <c r="B72" s="48" t="s">
        <v>87</v>
      </c>
      <c r="C72" s="51" t="n">
        <v>90.3169846046708</v>
      </c>
      <c r="D72" s="50" t="n">
        <v>7.68481729110464</v>
      </c>
      <c r="E72" s="61" t="n">
        <v>204.02119032047</v>
      </c>
      <c r="F72" s="50" t="n">
        <v>15.8043311026742</v>
      </c>
      <c r="G72" s="61" t="n">
        <v>184.265787052005</v>
      </c>
      <c r="H72" s="50" t="n">
        <v>24.7036823631005</v>
      </c>
      <c r="I72" s="71" t="n">
        <v>160828</v>
      </c>
      <c r="J72" s="50" t="n">
        <v>2.48913472935598</v>
      </c>
      <c r="K72" s="71" t="n">
        <v>145255</v>
      </c>
      <c r="L72" s="50" t="n">
        <v>10.365237476541</v>
      </c>
      <c r="M72" s="71" t="n">
        <v>29635098</v>
      </c>
      <c r="N72" s="50" t="n">
        <v>27.8077250295863</v>
      </c>
      <c r="O72" s="70" t="n">
        <v>22</v>
      </c>
      <c r="P72" s="70" t="n">
        <v>5188</v>
      </c>
      <c r="Q72" s="50" t="n">
        <v>100</v>
      </c>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row>
    <row r="73" customFormat="false" ht="12.75" hidden="false" customHeight="false" outlineLevel="0" collapsed="false">
      <c r="A73" s="35"/>
      <c r="B73" s="44" t="s">
        <v>88</v>
      </c>
      <c r="C73" s="47" t="n">
        <v>72.6021588280647</v>
      </c>
      <c r="D73" s="46" t="n">
        <v>-0.730528612705035</v>
      </c>
      <c r="E73" s="58" t="n">
        <v>189.370449034496</v>
      </c>
      <c r="F73" s="46" t="n">
        <v>15.2537578880734</v>
      </c>
      <c r="G73" s="58" t="n">
        <v>137.487034181444</v>
      </c>
      <c r="H73" s="46" t="n">
        <v>14.4117962094832</v>
      </c>
      <c r="I73" s="68" t="n">
        <v>155640</v>
      </c>
      <c r="J73" s="46" t="n">
        <v>2.48913472935598</v>
      </c>
      <c r="K73" s="68" t="n">
        <v>112998</v>
      </c>
      <c r="L73" s="46" t="n">
        <v>1.74042227524422</v>
      </c>
      <c r="M73" s="68" t="n">
        <v>21398481.9999999</v>
      </c>
      <c r="N73" s="46" t="n">
        <v>17.2596599634134</v>
      </c>
      <c r="O73" s="67" t="n">
        <v>22</v>
      </c>
      <c r="P73" s="67" t="n">
        <v>5188</v>
      </c>
      <c r="Q73" s="46" t="n">
        <v>100</v>
      </c>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row>
    <row r="74" customFormat="false" ht="12.75" hidden="false" customHeight="false" outlineLevel="0" collapsed="false">
      <c r="A74" s="35"/>
      <c r="B74" s="48" t="s">
        <v>89</v>
      </c>
      <c r="C74" s="51" t="n">
        <v>61.7348969084985</v>
      </c>
      <c r="D74" s="50" t="n">
        <v>10.7681800712959</v>
      </c>
      <c r="E74" s="61" t="n">
        <v>172.410960145839</v>
      </c>
      <c r="F74" s="50" t="n">
        <v>13.0505610831199</v>
      </c>
      <c r="G74" s="61" t="n">
        <v>106.437728504986</v>
      </c>
      <c r="H74" s="50" t="n">
        <v>25.2240490721607</v>
      </c>
      <c r="I74" s="71" t="n">
        <v>160828</v>
      </c>
      <c r="J74" s="50" t="n">
        <v>2.48913472935598</v>
      </c>
      <c r="K74" s="71" t="n">
        <v>99287</v>
      </c>
      <c r="L74" s="50" t="n">
        <v>13.5253493105261</v>
      </c>
      <c r="M74" s="71" t="n">
        <v>17118166.9999999</v>
      </c>
      <c r="N74" s="50" t="n">
        <v>28.3410443671216</v>
      </c>
      <c r="O74" s="70" t="n">
        <v>22</v>
      </c>
      <c r="P74" s="70" t="n">
        <v>5188</v>
      </c>
      <c r="Q74" s="50" t="n">
        <v>100</v>
      </c>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row>
    <row r="75" customFormat="false" ht="12.75" hidden="false" customHeight="false" outlineLevel="0" collapsed="false">
      <c r="A75" s="35"/>
      <c r="B75" s="103" t="s">
        <v>176</v>
      </c>
      <c r="C75" s="104" t="n">
        <v>74.6264958581387</v>
      </c>
      <c r="D75" s="105" t="n">
        <v>2.33368234644206</v>
      </c>
      <c r="E75" s="106" t="n">
        <v>160.731534740979</v>
      </c>
      <c r="F75" s="105" t="n">
        <v>16.7458974852397</v>
      </c>
      <c r="G75" s="106" t="n">
        <v>119.948312116199</v>
      </c>
      <c r="H75" s="105" t="n">
        <v>19.4703758850481</v>
      </c>
      <c r="I75" s="107" t="n">
        <v>298658</v>
      </c>
      <c r="J75" s="105" t="n">
        <v>24.3734643734643</v>
      </c>
      <c r="K75" s="107" t="n">
        <v>222878</v>
      </c>
      <c r="L75" s="105" t="n">
        <v>27.2759459552063</v>
      </c>
      <c r="M75" s="107" t="n">
        <v>35823523</v>
      </c>
      <c r="N75" s="105" t="n">
        <v>48.5894453882342</v>
      </c>
      <c r="O75" s="174"/>
      <c r="P75" s="174"/>
      <c r="Q75" s="10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row>
    <row r="76" customFormat="false" ht="12.75" hidden="false" customHeight="false" outlineLevel="0" collapsed="false">
      <c r="A76" s="35"/>
      <c r="B76" s="103" t="s">
        <v>177</v>
      </c>
      <c r="C76" s="104" t="n">
        <v>81.7717303259105</v>
      </c>
      <c r="D76" s="105" t="n">
        <v>3.96552629526077</v>
      </c>
      <c r="E76" s="106" t="n">
        <v>184.782146892952</v>
      </c>
      <c r="F76" s="105" t="n">
        <v>16.0399301902598</v>
      </c>
      <c r="G76" s="106" t="n">
        <v>151.099558847733</v>
      </c>
      <c r="H76" s="105" t="n">
        <v>20.6415241349568</v>
      </c>
      <c r="I76" s="107" t="n">
        <v>1859222</v>
      </c>
      <c r="J76" s="105" t="n">
        <v>16.1422876111778</v>
      </c>
      <c r="K76" s="107" t="n">
        <v>1520318</v>
      </c>
      <c r="L76" s="105" t="n">
        <v>20.7479405663164</v>
      </c>
      <c r="M76" s="107" t="n">
        <v>280927624</v>
      </c>
      <c r="N76" s="105" t="n">
        <v>40.1158259393301</v>
      </c>
      <c r="O76" s="174"/>
      <c r="P76" s="174"/>
      <c r="Q76" s="10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row>
    <row r="77" customFormat="false" ht="12.75" hidden="false" customHeight="false" outlineLevel="0" collapsed="false">
      <c r="A77" s="35"/>
      <c r="B77" s="44" t="s">
        <v>90</v>
      </c>
      <c r="C77" s="47" t="n">
        <v>66.6420026363568</v>
      </c>
      <c r="D77" s="46" t="n">
        <v>-3.23312355230507</v>
      </c>
      <c r="E77" s="58" t="n">
        <v>171.783381072784</v>
      </c>
      <c r="F77" s="46" t="n">
        <v>13.5511658511036</v>
      </c>
      <c r="G77" s="58" t="n">
        <v>114.479885343348</v>
      </c>
      <c r="H77" s="46" t="n">
        <v>9.87991636405456</v>
      </c>
      <c r="I77" s="68" t="n">
        <v>160828</v>
      </c>
      <c r="J77" s="46" t="n">
        <v>2.48913472935598</v>
      </c>
      <c r="K77" s="68" t="n">
        <v>107178.999999999</v>
      </c>
      <c r="L77" s="46" t="n">
        <v>-0.824465624132506</v>
      </c>
      <c r="M77" s="68" t="n">
        <v>18411571</v>
      </c>
      <c r="N77" s="46" t="n">
        <v>12.6149755228595</v>
      </c>
      <c r="O77" s="67" t="n">
        <v>22</v>
      </c>
      <c r="P77" s="67" t="n">
        <v>5188</v>
      </c>
      <c r="Q77" s="46" t="n">
        <v>100</v>
      </c>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row>
    <row r="78" customFormat="false" ht="12.75" hidden="false" customHeight="false" outlineLevel="0" collapsed="false">
      <c r="A78" s="35"/>
      <c r="B78" s="48" t="s">
        <v>91</v>
      </c>
      <c r="C78" s="51" t="n">
        <v>76.8899056033236</v>
      </c>
      <c r="D78" s="50" t="n">
        <v>-5.07571196612888</v>
      </c>
      <c r="E78" s="61" t="n">
        <v>191.873452568223</v>
      </c>
      <c r="F78" s="50" t="n">
        <v>13.115770051308</v>
      </c>
      <c r="G78" s="61" t="n">
        <v>147.531316557545</v>
      </c>
      <c r="H78" s="50" t="n">
        <v>7.37433937523499</v>
      </c>
      <c r="I78" s="71" t="n">
        <v>152124</v>
      </c>
      <c r="J78" s="50" t="n">
        <v>7.32911892532595</v>
      </c>
      <c r="K78" s="71" t="n">
        <v>116968</v>
      </c>
      <c r="L78" s="50" t="n">
        <v>1.88140199289248</v>
      </c>
      <c r="M78" s="71" t="n">
        <v>22443054</v>
      </c>
      <c r="N78" s="50" t="n">
        <v>15.243932403329</v>
      </c>
      <c r="O78" s="70" t="n">
        <v>24</v>
      </c>
      <c r="P78" s="70" t="n">
        <v>5433</v>
      </c>
      <c r="Q78" s="50" t="n">
        <v>100</v>
      </c>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row>
    <row r="79" customFormat="false" ht="12.75" hidden="false" customHeight="false" outlineLevel="0" collapsed="false">
      <c r="A79" s="35"/>
      <c r="B79" s="44" t="s">
        <v>92</v>
      </c>
      <c r="C79" s="47" t="n">
        <v>85.9199753002855</v>
      </c>
      <c r="D79" s="46" t="n">
        <v>-5.63463679452809</v>
      </c>
      <c r="E79" s="58" t="n">
        <v>208.274205474434</v>
      </c>
      <c r="F79" s="46" t="n">
        <v>10.5095797446836</v>
      </c>
      <c r="G79" s="58" t="n">
        <v>178.9491459005</v>
      </c>
      <c r="H79" s="46" t="n">
        <v>4.28276630291131</v>
      </c>
      <c r="I79" s="68" t="n">
        <v>168423</v>
      </c>
      <c r="J79" s="46" t="n">
        <v>7.32911892532595</v>
      </c>
      <c r="K79" s="68" t="n">
        <v>144708.999999999</v>
      </c>
      <c r="L79" s="46" t="n">
        <v>1.28151289911672</v>
      </c>
      <c r="M79" s="68" t="n">
        <v>30139152</v>
      </c>
      <c r="N79" s="46" t="n">
        <v>11.9257742638714</v>
      </c>
      <c r="O79" s="67" t="n">
        <v>24</v>
      </c>
      <c r="P79" s="67" t="n">
        <v>5433</v>
      </c>
      <c r="Q79" s="46" t="n">
        <v>100</v>
      </c>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2.75" hidden="false" customHeight="false" outlineLevel="0" collapsed="false">
      <c r="A80" s="35"/>
      <c r="B80" s="48" t="s">
        <v>93</v>
      </c>
      <c r="C80" s="51" t="n">
        <v>86.2261488434873</v>
      </c>
      <c r="D80" s="50" t="n">
        <v>-1.02866910016336</v>
      </c>
      <c r="E80" s="61" t="n">
        <v>207.404660594848</v>
      </c>
      <c r="F80" s="50" t="n">
        <v>9.88732981905752</v>
      </c>
      <c r="G80" s="61" t="n">
        <v>178.837051352843</v>
      </c>
      <c r="H80" s="50" t="n">
        <v>8.75695281221427</v>
      </c>
      <c r="I80" s="71" t="n">
        <v>162990</v>
      </c>
      <c r="J80" s="50" t="n">
        <v>7.32911892532595</v>
      </c>
      <c r="K80" s="71" t="n">
        <v>140540</v>
      </c>
      <c r="L80" s="50" t="n">
        <v>6.22505744346353</v>
      </c>
      <c r="M80" s="71" t="n">
        <v>29148651</v>
      </c>
      <c r="N80" s="50" t="n">
        <v>16.727879223382</v>
      </c>
      <c r="O80" s="70" t="n">
        <v>24</v>
      </c>
      <c r="P80" s="70" t="n">
        <v>5433</v>
      </c>
      <c r="Q80" s="50" t="n">
        <v>100</v>
      </c>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2.75" hidden="false" customHeight="false" outlineLevel="0" collapsed="false">
      <c r="A81" s="35"/>
      <c r="B81" s="44" t="s">
        <v>94</v>
      </c>
      <c r="C81" s="47" t="n">
        <v>84.9224868337459</v>
      </c>
      <c r="D81" s="46" t="n">
        <v>-1.02342187369958</v>
      </c>
      <c r="E81" s="58" t="n">
        <v>209.957274398898</v>
      </c>
      <c r="F81" s="46" t="n">
        <v>12.6912995446074</v>
      </c>
      <c r="G81" s="58" t="n">
        <v>178.300938707896</v>
      </c>
      <c r="H81" s="46" t="n">
        <v>11.5379921353116</v>
      </c>
      <c r="I81" s="68" t="n">
        <v>168423</v>
      </c>
      <c r="J81" s="46" t="n">
        <v>7.32911892532595</v>
      </c>
      <c r="K81" s="68" t="n">
        <v>143028.999999999</v>
      </c>
      <c r="L81" s="46" t="n">
        <v>6.23068924539512</v>
      </c>
      <c r="M81" s="68" t="n">
        <v>30029978.9999999</v>
      </c>
      <c r="N81" s="46" t="n">
        <v>19.7127442258293</v>
      </c>
      <c r="O81" s="67" t="n">
        <v>24</v>
      </c>
      <c r="P81" s="67" t="n">
        <v>5433</v>
      </c>
      <c r="Q81" s="46" t="n">
        <v>100</v>
      </c>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row>
    <row r="82" customFormat="false" ht="12.75" hidden="false" customHeight="false" outlineLevel="0" collapsed="false">
      <c r="A82" s="35"/>
      <c r="B82" s="48" t="s">
        <v>95</v>
      </c>
      <c r="C82" s="51" t="n">
        <v>87.5213203264003</v>
      </c>
      <c r="D82" s="50" t="n">
        <v>-2.56588443100092</v>
      </c>
      <c r="E82" s="61" t="n">
        <v>225.098267800436</v>
      </c>
      <c r="F82" s="50" t="n">
        <v>9.8422169627376</v>
      </c>
      <c r="G82" s="61" t="n">
        <v>197.008976010798</v>
      </c>
      <c r="H82" s="50" t="n">
        <v>7.02379261902446</v>
      </c>
      <c r="I82" s="71" t="n">
        <v>162990</v>
      </c>
      <c r="J82" s="50" t="n">
        <v>7.32911892532595</v>
      </c>
      <c r="K82" s="71" t="n">
        <v>142651</v>
      </c>
      <c r="L82" s="50" t="n">
        <v>4.57517777289055</v>
      </c>
      <c r="M82" s="71" t="n">
        <v>32110492.9999999</v>
      </c>
      <c r="N82" s="50" t="n">
        <v>14.8676936584669</v>
      </c>
      <c r="O82" s="70" t="n">
        <v>24</v>
      </c>
      <c r="P82" s="70" t="n">
        <v>5433</v>
      </c>
      <c r="Q82" s="50" t="n">
        <v>100</v>
      </c>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row>
    <row r="83" customFormat="false" ht="12.75" hidden="false" customHeight="false" outlineLevel="0" collapsed="false">
      <c r="A83" s="35"/>
      <c r="B83" s="44" t="s">
        <v>96</v>
      </c>
      <c r="C83" s="47" t="n">
        <v>84.5484286587936</v>
      </c>
      <c r="D83" s="46" t="n">
        <v>0.696801854893587</v>
      </c>
      <c r="E83" s="58" t="n">
        <v>196.677940154074</v>
      </c>
      <c r="F83" s="46" t="n">
        <v>13.0981612315001</v>
      </c>
      <c r="G83" s="58" t="n">
        <v>166.288107918752</v>
      </c>
      <c r="H83" s="46" t="n">
        <v>13.8862313168118</v>
      </c>
      <c r="I83" s="68" t="n">
        <v>168423</v>
      </c>
      <c r="J83" s="46" t="n">
        <v>7.32911892532595</v>
      </c>
      <c r="K83" s="68" t="n">
        <v>142398.999999999</v>
      </c>
      <c r="L83" s="46" t="n">
        <v>8.07699021683857</v>
      </c>
      <c r="M83" s="68" t="n">
        <v>28006742</v>
      </c>
      <c r="N83" s="46" t="n">
        <v>22.2330886495927</v>
      </c>
      <c r="O83" s="67" t="n">
        <v>24</v>
      </c>
      <c r="P83" s="67" t="n">
        <v>5433</v>
      </c>
      <c r="Q83" s="46" t="n">
        <v>100</v>
      </c>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row>
    <row r="84" customFormat="false" ht="12.75" hidden="false" customHeight="false" outlineLevel="0" collapsed="false">
      <c r="A84" s="35"/>
      <c r="B84" s="48" t="s">
        <v>97</v>
      </c>
      <c r="C84" s="51" t="n">
        <v>84.5098353550287</v>
      </c>
      <c r="D84" s="50" t="n">
        <v>-0.532890428788187</v>
      </c>
      <c r="E84" s="61" t="n">
        <v>192.0002740034</v>
      </c>
      <c r="F84" s="50" t="n">
        <v>6.84135069365084</v>
      </c>
      <c r="G84" s="61" t="n">
        <v>162.259115441477</v>
      </c>
      <c r="H84" s="50" t="n">
        <v>6.27200336181635</v>
      </c>
      <c r="I84" s="71" t="n">
        <v>168423</v>
      </c>
      <c r="J84" s="50" t="n">
        <v>7.32911892532595</v>
      </c>
      <c r="K84" s="71" t="n">
        <v>142334</v>
      </c>
      <c r="L84" s="50" t="n">
        <v>6.7571723232702</v>
      </c>
      <c r="M84" s="71" t="n">
        <v>27328167</v>
      </c>
      <c r="N84" s="50" t="n">
        <v>14.0608048725302</v>
      </c>
      <c r="O84" s="70" t="n">
        <v>24</v>
      </c>
      <c r="P84" s="70" t="n">
        <v>5433</v>
      </c>
      <c r="Q84" s="50" t="n">
        <v>100</v>
      </c>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row>
    <row r="85" customFormat="false" ht="12.75" hidden="false" customHeight="false" outlineLevel="0" collapsed="false">
      <c r="A85" s="35"/>
      <c r="B85" s="44" t="s">
        <v>98</v>
      </c>
      <c r="C85" s="47" t="n">
        <v>83.4977605988097</v>
      </c>
      <c r="D85" s="46" t="n">
        <v>-1.3891875901323</v>
      </c>
      <c r="E85" s="58" t="n">
        <v>212.959439500929</v>
      </c>
      <c r="F85" s="46" t="n">
        <v>8.91634021651264</v>
      </c>
      <c r="G85" s="58" t="n">
        <v>177.816362967053</v>
      </c>
      <c r="H85" s="46" t="n">
        <v>7.40328793459856</v>
      </c>
      <c r="I85" s="68" t="n">
        <v>162990</v>
      </c>
      <c r="J85" s="46" t="n">
        <v>7.32911892532595</v>
      </c>
      <c r="K85" s="68" t="n">
        <v>136093</v>
      </c>
      <c r="L85" s="46" t="n">
        <v>5.83811612461698</v>
      </c>
      <c r="M85" s="68" t="n">
        <v>28982289</v>
      </c>
      <c r="N85" s="46" t="n">
        <v>15.2750026370355</v>
      </c>
      <c r="O85" s="67" t="n">
        <v>24</v>
      </c>
      <c r="P85" s="67" t="n">
        <v>5433</v>
      </c>
      <c r="Q85" s="46" t="n">
        <v>100</v>
      </c>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row>
    <row r="86" customFormat="false" ht="12.75" hidden="false" customHeight="false" outlineLevel="0" collapsed="false">
      <c r="A86" s="35"/>
      <c r="B86" s="48" t="s">
        <v>99</v>
      </c>
      <c r="C86" s="51" t="n">
        <v>90.9697606621423</v>
      </c>
      <c r="D86" s="50" t="n">
        <v>0.722761128849464</v>
      </c>
      <c r="E86" s="61" t="n">
        <v>225.669011970185</v>
      </c>
      <c r="F86" s="50" t="n">
        <v>10.6105751151195</v>
      </c>
      <c r="G86" s="61" t="n">
        <v>205.290560077899</v>
      </c>
      <c r="H86" s="50" t="n">
        <v>11.4100253564484</v>
      </c>
      <c r="I86" s="71" t="n">
        <v>168423</v>
      </c>
      <c r="J86" s="50" t="n">
        <v>4.72243639167309</v>
      </c>
      <c r="K86" s="71" t="n">
        <v>153213.999999999</v>
      </c>
      <c r="L86" s="50" t="n">
        <v>5.47932945509621</v>
      </c>
      <c r="M86" s="71" t="n">
        <v>34575652</v>
      </c>
      <c r="N86" s="50" t="n">
        <v>16.6712929378536</v>
      </c>
      <c r="O86" s="70" t="n">
        <v>24</v>
      </c>
      <c r="P86" s="70" t="n">
        <v>5433</v>
      </c>
      <c r="Q86" s="50" t="n">
        <v>100</v>
      </c>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row>
    <row r="87" customFormat="false" ht="12.75" hidden="false" customHeight="false" outlineLevel="0" collapsed="false">
      <c r="A87" s="35"/>
      <c r="B87" s="44" t="s">
        <v>100</v>
      </c>
      <c r="C87" s="47" t="n">
        <v>72.9112215473341</v>
      </c>
      <c r="D87" s="46" t="n">
        <v>0.425693566497581</v>
      </c>
      <c r="E87" s="58" t="n">
        <v>204.080437233881</v>
      </c>
      <c r="F87" s="46" t="n">
        <v>7.76783720711652</v>
      </c>
      <c r="G87" s="58" t="n">
        <v>148.797539726363</v>
      </c>
      <c r="H87" s="46" t="n">
        <v>8.2265979568608</v>
      </c>
      <c r="I87" s="68" t="n">
        <v>162990</v>
      </c>
      <c r="J87" s="46" t="n">
        <v>4.72243639167309</v>
      </c>
      <c r="K87" s="68" t="n">
        <v>118838</v>
      </c>
      <c r="L87" s="46" t="n">
        <v>5.16823306607196</v>
      </c>
      <c r="M87" s="68" t="n">
        <v>24252511</v>
      </c>
      <c r="N87" s="46" t="n">
        <v>13.3375302042453</v>
      </c>
      <c r="O87" s="67" t="n">
        <v>24</v>
      </c>
      <c r="P87" s="67" t="n">
        <v>5433</v>
      </c>
      <c r="Q87" s="46" t="n">
        <v>100</v>
      </c>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row>
    <row r="88" customFormat="false" ht="12.75" hidden="false" customHeight="false" outlineLevel="0" collapsed="false">
      <c r="A88" s="35"/>
      <c r="B88" s="48" t="s">
        <v>101</v>
      </c>
      <c r="C88" s="51" t="n">
        <v>59.2692209496327</v>
      </c>
      <c r="D88" s="50" t="n">
        <v>-3.99397436837109</v>
      </c>
      <c r="E88" s="61" t="n">
        <v>173.254610660869</v>
      </c>
      <c r="F88" s="50" t="n">
        <v>0.489325338897405</v>
      </c>
      <c r="G88" s="61" t="n">
        <v>102.686657998016</v>
      </c>
      <c r="H88" s="50" t="n">
        <v>-3.52419255808719</v>
      </c>
      <c r="I88" s="71" t="n">
        <v>168423</v>
      </c>
      <c r="J88" s="50" t="n">
        <v>4.72243639167309</v>
      </c>
      <c r="K88" s="71" t="n">
        <v>99823</v>
      </c>
      <c r="L88" s="50" t="n">
        <v>0.539849124255944</v>
      </c>
      <c r="M88" s="71" t="n">
        <v>17294795</v>
      </c>
      <c r="N88" s="50" t="n">
        <v>1.03181608171015</v>
      </c>
      <c r="O88" s="70" t="n">
        <v>24</v>
      </c>
      <c r="P88" s="70" t="n">
        <v>5433</v>
      </c>
      <c r="Q88" s="50" t="n">
        <v>100</v>
      </c>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row>
    <row r="89" customFormat="false" ht="12.75" hidden="false" customHeight="false" outlineLevel="0" collapsed="false">
      <c r="A89" s="35"/>
      <c r="B89" s="103" t="s">
        <v>178</v>
      </c>
      <c r="C89" s="104" t="n">
        <v>71.6234438508141</v>
      </c>
      <c r="D89" s="105" t="n">
        <v>-4.02410963129397</v>
      </c>
      <c r="E89" s="106" t="n">
        <v>182.267105961712</v>
      </c>
      <c r="F89" s="105" t="n">
        <v>13.398472960168</v>
      </c>
      <c r="G89" s="106" t="n">
        <v>130.545978296991</v>
      </c>
      <c r="H89" s="105" t="n">
        <v>8.83519408803764</v>
      </c>
      <c r="I89" s="107" t="n">
        <v>312952</v>
      </c>
      <c r="J89" s="105" t="n">
        <v>4.78607638168071</v>
      </c>
      <c r="K89" s="107" t="n">
        <v>224146.999999999</v>
      </c>
      <c r="L89" s="105" t="n">
        <v>0.569369789750446</v>
      </c>
      <c r="M89" s="107" t="n">
        <v>40854625</v>
      </c>
      <c r="N89" s="105" t="n">
        <v>14.0441296072415</v>
      </c>
      <c r="O89" s="174"/>
      <c r="P89" s="174"/>
      <c r="Q89" s="10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row>
    <row r="90" customFormat="false" ht="12.75" hidden="false" customHeight="false" outlineLevel="0" collapsed="false">
      <c r="A90" s="35"/>
      <c r="B90" s="103" t="s">
        <v>179</v>
      </c>
      <c r="C90" s="104" t="n">
        <v>80.3754587562327</v>
      </c>
      <c r="D90" s="105" t="n">
        <v>-1.70752357093675</v>
      </c>
      <c r="E90" s="106" t="n">
        <v>203.254648480233</v>
      </c>
      <c r="F90" s="105" t="n">
        <v>9.99690819588888</v>
      </c>
      <c r="G90" s="106" t="n">
        <v>163.366856159356</v>
      </c>
      <c r="H90" s="105" t="n">
        <v>8.11868506114242</v>
      </c>
      <c r="I90" s="107" t="n">
        <v>1975450</v>
      </c>
      <c r="J90" s="105" t="n">
        <v>6.25143205061041</v>
      </c>
      <c r="K90" s="107" t="n">
        <v>1587777</v>
      </c>
      <c r="L90" s="105" t="n">
        <v>4.43716380388839</v>
      </c>
      <c r="M90" s="107" t="n">
        <v>322723056</v>
      </c>
      <c r="N90" s="105" t="n">
        <v>14.8776511917532</v>
      </c>
      <c r="O90" s="174"/>
      <c r="P90" s="174"/>
      <c r="Q90" s="10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row>
    <row r="91" customFormat="false" ht="12.75" hidden="false" customHeight="false" outlineLevel="0" collapsed="false">
      <c r="A91" s="35"/>
      <c r="B91" s="44" t="s">
        <v>102</v>
      </c>
      <c r="C91" s="47" t="n">
        <v>66.9819442712693</v>
      </c>
      <c r="D91" s="46" t="n">
        <v>0.510101169629397</v>
      </c>
      <c r="E91" s="58" t="n">
        <v>178.599345820073</v>
      </c>
      <c r="F91" s="46" t="n">
        <v>3.96776725706732</v>
      </c>
      <c r="G91" s="58" t="n">
        <v>119.629314286053</v>
      </c>
      <c r="H91" s="46" t="n">
        <v>4.49810805388319</v>
      </c>
      <c r="I91" s="68" t="n">
        <v>168423</v>
      </c>
      <c r="J91" s="46" t="n">
        <v>4.72243639167309</v>
      </c>
      <c r="K91" s="68" t="n">
        <v>112813</v>
      </c>
      <c r="L91" s="46" t="n">
        <v>5.25662676457141</v>
      </c>
      <c r="M91" s="68" t="n">
        <v>20148328</v>
      </c>
      <c r="N91" s="46" t="n">
        <v>9.43296473722964</v>
      </c>
      <c r="O91" s="67" t="n">
        <v>24</v>
      </c>
      <c r="P91" s="67" t="n">
        <v>5433</v>
      </c>
      <c r="Q91" s="46" t="n">
        <v>100</v>
      </c>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row>
    <row r="92" customFormat="false" ht="12.75" hidden="false" customHeight="false" outlineLevel="0" collapsed="false">
      <c r="A92" s="35"/>
      <c r="B92" s="48" t="s">
        <v>103</v>
      </c>
      <c r="C92" s="51" t="n">
        <v>81.8273250769109</v>
      </c>
      <c r="D92" s="50" t="n">
        <v>6.42141440393953</v>
      </c>
      <c r="E92" s="61" t="n">
        <v>192.722427076052</v>
      </c>
      <c r="F92" s="50" t="n">
        <v>0.442465852605291</v>
      </c>
      <c r="G92" s="61" t="n">
        <v>157.699606899634</v>
      </c>
      <c r="H92" s="50" t="n">
        <v>6.89229282253654</v>
      </c>
      <c r="I92" s="71" t="n">
        <v>152124</v>
      </c>
      <c r="J92" s="50" t="n">
        <v>0</v>
      </c>
      <c r="K92" s="71" t="n">
        <v>124479</v>
      </c>
      <c r="L92" s="50" t="n">
        <v>6.42141440393953</v>
      </c>
      <c r="M92" s="71" t="n">
        <v>23989894.9999999</v>
      </c>
      <c r="N92" s="50" t="n">
        <v>6.89229282253654</v>
      </c>
      <c r="O92" s="70" t="n">
        <v>24</v>
      </c>
      <c r="P92" s="70" t="n">
        <v>5433</v>
      </c>
      <c r="Q92" s="50" t="n">
        <v>100</v>
      </c>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row>
    <row r="93" customFormat="false" ht="12.75" hidden="false" customHeight="false" outlineLevel="0" collapsed="false">
      <c r="A93" s="35"/>
      <c r="B93" s="103" t="s">
        <v>180</v>
      </c>
      <c r="C93" s="104" t="n">
        <v>74.0272097383535</v>
      </c>
      <c r="D93" s="105" t="n">
        <v>3.35611604008621</v>
      </c>
      <c r="E93" s="106" t="n">
        <v>186.008053368845</v>
      </c>
      <c r="F93" s="105" t="n">
        <v>2.05245339656533</v>
      </c>
      <c r="G93" s="106" t="n">
        <v>137.696571797583</v>
      </c>
      <c r="H93" s="105" t="n">
        <v>5.47745215430897</v>
      </c>
      <c r="I93" s="107" t="n">
        <v>320547</v>
      </c>
      <c r="J93" s="105" t="n">
        <v>2.42688974667041</v>
      </c>
      <c r="K93" s="107" t="n">
        <v>237292</v>
      </c>
      <c r="L93" s="105" t="n">
        <v>5.86445502281984</v>
      </c>
      <c r="M93" s="107" t="n">
        <v>44138222.9999999</v>
      </c>
      <c r="N93" s="105" t="n">
        <v>8.03727362569109</v>
      </c>
      <c r="O93" s="174"/>
      <c r="P93" s="174"/>
      <c r="Q93" s="10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row>
    <row r="94" customFormat="false" ht="12.75" hidden="false" customHeight="false" outlineLevel="0" collapsed="false">
      <c r="A94" s="35"/>
      <c r="B94" s="87"/>
      <c r="C94" s="87"/>
      <c r="D94" s="87"/>
      <c r="E94" s="87"/>
      <c r="F94" s="87"/>
      <c r="G94" s="87"/>
      <c r="H94" s="87"/>
      <c r="I94" s="87"/>
      <c r="J94" s="87"/>
      <c r="K94" s="87"/>
      <c r="L94" s="87"/>
      <c r="M94" s="87"/>
      <c r="N94" s="87"/>
      <c r="O94" s="87"/>
      <c r="P94" s="87"/>
      <c r="Q94" s="87"/>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row>
    <row r="95" customFormat="false" ht="50.1" hidden="false" customHeight="true" outlineLevel="0" collapsed="false">
      <c r="A95" s="35"/>
      <c r="B95" s="76" t="s">
        <v>10</v>
      </c>
      <c r="C95" s="76"/>
      <c r="D95" s="76"/>
      <c r="E95" s="76"/>
      <c r="F95" s="76"/>
      <c r="G95" s="76"/>
      <c r="H95" s="76"/>
      <c r="I95" s="76"/>
      <c r="J95" s="76"/>
      <c r="K95" s="76"/>
      <c r="L95" s="76"/>
      <c r="M95" s="76"/>
      <c r="N95" s="76"/>
      <c r="O95" s="76"/>
      <c r="P95" s="76"/>
      <c r="Q95" s="76"/>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row>
    <row r="96" customFormat="false" ht="12.75" hidden="false" customHeight="false" outlineLevel="0" collapsed="false">
      <c r="A96" s="35"/>
      <c r="B96" s="35"/>
      <c r="C96" s="35"/>
      <c r="D96" s="93"/>
      <c r="E96" s="35"/>
      <c r="F96" s="93"/>
      <c r="G96" s="35"/>
      <c r="H96" s="93"/>
      <c r="I96" s="35"/>
      <c r="J96" s="93"/>
      <c r="K96" s="35"/>
      <c r="L96" s="93"/>
      <c r="M96" s="35"/>
      <c r="N96" s="93"/>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row>
    <row r="97" customFormat="false" ht="12.75" hidden="false" customHeight="false" outlineLevel="0" collapsed="false">
      <c r="A97" s="35"/>
      <c r="B97" s="35"/>
      <c r="C97" s="35"/>
      <c r="D97" s="93"/>
      <c r="E97" s="35"/>
      <c r="F97" s="93"/>
      <c r="G97" s="35"/>
      <c r="H97" s="93"/>
      <c r="I97" s="35"/>
      <c r="J97" s="93"/>
      <c r="K97" s="35"/>
      <c r="L97" s="93"/>
      <c r="M97" s="35"/>
      <c r="N97" s="93"/>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row>
    <row r="98" customFormat="false" ht="12.75" hidden="false" customHeight="false" outlineLevel="0" collapsed="false">
      <c r="A98" s="35"/>
      <c r="B98" s="35"/>
      <c r="C98" s="35"/>
      <c r="D98" s="93"/>
      <c r="E98" s="35"/>
      <c r="F98" s="93"/>
      <c r="G98" s="35"/>
      <c r="H98" s="93"/>
      <c r="I98" s="35"/>
      <c r="J98" s="93"/>
      <c r="K98" s="35"/>
      <c r="L98" s="93"/>
      <c r="M98" s="35"/>
      <c r="N98" s="93"/>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row>
    <row r="99" customFormat="false" ht="12.75" hidden="false" customHeight="false" outlineLevel="0" collapsed="false">
      <c r="A99" s="35"/>
      <c r="B99" s="35"/>
      <c r="C99" s="35"/>
      <c r="D99" s="93"/>
      <c r="E99" s="35"/>
      <c r="F99" s="93"/>
      <c r="G99" s="35"/>
      <c r="H99" s="93"/>
      <c r="I99" s="35"/>
      <c r="J99" s="93"/>
      <c r="K99" s="35"/>
      <c r="L99" s="93"/>
      <c r="M99" s="35"/>
      <c r="N99" s="93"/>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row>
    <row r="100" customFormat="false" ht="12.75" hidden="false" customHeight="false" outlineLevel="0" collapsed="false">
      <c r="A100" s="35"/>
      <c r="B100" s="35"/>
      <c r="C100" s="35"/>
      <c r="D100" s="93"/>
      <c r="E100" s="35"/>
      <c r="F100" s="93"/>
      <c r="G100" s="35"/>
      <c r="H100" s="93"/>
      <c r="I100" s="35"/>
      <c r="J100" s="93"/>
      <c r="K100" s="35"/>
      <c r="L100" s="93"/>
      <c r="M100" s="35"/>
      <c r="N100" s="93"/>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row>
  </sheetData>
  <mergeCells count="9">
    <mergeCell ref="B4:D4"/>
    <mergeCell ref="C5:D5"/>
    <mergeCell ref="E5:F5"/>
    <mergeCell ref="G5:H5"/>
    <mergeCell ref="I5:J5"/>
    <mergeCell ref="K5:L5"/>
    <mergeCell ref="M5:N5"/>
    <mergeCell ref="O5:Q5"/>
    <mergeCell ref="B95:Q9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4-29T19: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